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Bar chart, R chart, s chart" sheetId="1" state="visible" r:id="rId2"/>
    <sheet name="p chart and np chart" sheetId="2" state="visible" r:id="rId3"/>
    <sheet name="c chart and u char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5" authorId="0">
      <text>
        <r>
          <rPr>
            <b val="true"/>
            <sz val="8"/>
            <color rgb="FF000000"/>
            <rFont val="Tahoma"/>
            <family val="0"/>
          </rPr>
          <t xml:space="preserve">This message should NOT appear in the student's final work.</t>
        </r>
      </text>
      <mc:AlternateContent>
        <mc:Choice Requires="v2">
          <commentPr autoFill="true" autoScale="false" colHidden="false" locked="false" rowHidden="false" textHAlign="justify" textVAlign="top">
            <anchor moveWithCells="false" sizeWithCells="false">
              <xdr:from>
                <xdr:col>24</xdr:col>
                <xdr:colOff>16</xdr:colOff>
                <xdr:row>13</xdr:row>
                <xdr:rowOff>7</xdr:rowOff>
              </xdr:from>
              <xdr:to>
                <xdr:col>26</xdr:col>
                <xdr:colOff>16</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8"/>
            <color rgb="FF000000"/>
            <rFont val="Tahoma"/>
            <family val="0"/>
          </rPr>
          <t xml:space="preserve">This message should NOT appear in the student's final work.</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18</xdr:col>
                <xdr:colOff>16</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5" authorId="0">
      <text>
        <r>
          <rPr>
            <b val="true"/>
            <sz val="8"/>
            <color rgb="FF000000"/>
            <rFont val="Tahoma"/>
            <family val="0"/>
          </rPr>
          <t xml:space="preserve">This message should NOT appear in the student's final work.</t>
        </r>
      </text>
      <mc:AlternateContent>
        <mc:Choice Requires="v2">
          <commentPr autoFill="true" autoScale="false" colHidden="false" locked="false" rowHidden="false" textHAlign="justify" textVAlign="top">
            <anchor moveWithCells="false" sizeWithCells="false">
              <xdr:from>
                <xdr:col>21</xdr:col>
                <xdr:colOff>16</xdr:colOff>
                <xdr:row>13</xdr:row>
                <xdr:rowOff>7</xdr:rowOff>
              </xdr:from>
              <xdr:to>
                <xdr:col>23</xdr:col>
                <xdr:colOff>16</xdr:colOff>
                <xdr:row>16</xdr:row>
                <xdr:rowOff>6</xdr:rowOff>
              </xdr:to>
            </anchor>
          </commentPr>
        </mc:Choice>
        <mc:Fallback/>
      </mc:AlternateContent>
    </comment>
  </commentList>
</comments>
</file>

<file path=xl/sharedStrings.xml><?xml version="1.0" encoding="utf-8"?>
<sst xmlns="http://schemas.openxmlformats.org/spreadsheetml/2006/main" count="157" uniqueCount="78">
  <si>
    <t xml:space="preserve">Random Die Rolling Process</t>
  </si>
  <si>
    <t xml:space="preserve">Mean</t>
  </si>
  <si>
    <t xml:space="preserve">Range</t>
  </si>
  <si>
    <t xml:space="preserve">Std</t>
  </si>
  <si>
    <t xml:space="preserve">X-Bar Chart</t>
  </si>
  <si>
    <t xml:space="preserve">R-bar Chart</t>
  </si>
  <si>
    <t xml:space="preserve">s-bar Chart</t>
  </si>
  <si>
    <t xml:space="preserve">Trial #</t>
  </si>
  <si>
    <t xml:space="preserve">Roll 1</t>
  </si>
  <si>
    <t xml:space="preserve">Roll 2</t>
  </si>
  <si>
    <t xml:space="preserve">Roll 3</t>
  </si>
  <si>
    <t xml:space="preserve">Roll 4</t>
  </si>
  <si>
    <t xml:space="preserve">Roll 5</t>
  </si>
  <si>
    <t xml:space="preserve">(X-bar)</t>
  </si>
  <si>
    <t xml:space="preserve">(High-Low)</t>
  </si>
  <si>
    <t xml:space="preserve">Dev</t>
  </si>
  <si>
    <t xml:space="preserve">Center</t>
  </si>
  <si>
    <t xml:space="preserve">UCL</t>
  </si>
  <si>
    <t xml:space="preserve">LCL</t>
  </si>
  <si>
    <t xml:space="preserve">Tony Polito</t>
  </si>
  <si>
    <t xml:space="preserve">Trial 1</t>
  </si>
  <si>
    <t xml:space="preserve">Trial 2</t>
  </si>
  <si>
    <t xml:space="preserve">Trial 3</t>
  </si>
  <si>
    <t xml:space="preserve">Trial 4</t>
  </si>
  <si>
    <t xml:space="preserve">Trial 5</t>
  </si>
  <si>
    <t xml:space="preserve">Trial 6</t>
  </si>
  <si>
    <t xml:space="preserve">Trial 7</t>
  </si>
  <si>
    <t xml:space="preserve">Trial 8</t>
  </si>
  <si>
    <t xml:space="preserve">Trial 9</t>
  </si>
  <si>
    <t xml:space="preserve">Trial 10</t>
  </si>
  <si>
    <t xml:space="preserve">Trial 11</t>
  </si>
  <si>
    <t xml:space="preserve">Trial 12</t>
  </si>
  <si>
    <t xml:space="preserve">Trial 13</t>
  </si>
  <si>
    <t xml:space="preserve">Trial 14</t>
  </si>
  <si>
    <t xml:space="preserve">Trial 15</t>
  </si>
  <si>
    <t xml:space="preserve">Trial 16</t>
  </si>
  <si>
    <t xml:space="preserve">Trial 17</t>
  </si>
  <si>
    <t xml:space="preserve">Trial 18</t>
  </si>
  <si>
    <t xml:space="preserve">Trial 19</t>
  </si>
  <si>
    <t xml:space="preserve">Trial 20</t>
  </si>
  <si>
    <t xml:space="preserve">Trial 21</t>
  </si>
  <si>
    <t xml:space="preserve">Trial 22</t>
  </si>
  <si>
    <t xml:space="preserve">Trial 23</t>
  </si>
  <si>
    <t xml:space="preserve">Trial 24</t>
  </si>
  <si>
    <t xml:space="preserve">Trial 25</t>
  </si>
  <si>
    <t xml:space="preserve">Average of the Averages (X-Bar-Bar)</t>
  </si>
  <si>
    <t xml:space="preserve">Average of the Ranges (R-Bar)</t>
  </si>
  <si>
    <t xml:space="preserve">Average of the sample std. devations (s-bar)</t>
  </si>
  <si>
    <t xml:space="preserve">Factors from Tables</t>
  </si>
  <si>
    <t xml:space="preserve">Convert Range to StdDev &amp; add ConInterval (A-2)</t>
  </si>
  <si>
    <t xml:space="preserve">Convert Range to StdDev &amp; add ConInterval (D-4)</t>
  </si>
  <si>
    <t xml:space="preserve">Factor for s-bar LCL (B-3)</t>
  </si>
  <si>
    <t xml:space="preserve">Factor for s-bar UCL (B-4)</t>
  </si>
  <si>
    <t xml:space="preserve">If this cell is found in the student's work it means the student copied the entire worksheet tab out of the example and pasted it into his submission. That is how this stray cell, so very far away from the actual work was ported along. Tony Polito.</t>
  </si>
  <si>
    <t xml:space="preserve">Number of Customers</t>
  </si>
  <si>
    <t xml:space="preserve">Proportion</t>
  </si>
  <si>
    <t xml:space="preserve">p Chart</t>
  </si>
  <si>
    <t xml:space="preserve">np Chart</t>
  </si>
  <si>
    <t xml:space="preserve">Served</t>
  </si>
  <si>
    <t xml:space="preserve">Complaining</t>
  </si>
  <si>
    <t xml:space="preserve">(p)</t>
  </si>
  <si>
    <t xml:space="preserve">Average of the Proportions (p-bar)</t>
  </si>
  <si>
    <t xml:space="preserve">Average number of defectives (np (when sample sizes equal))</t>
  </si>
  <si>
    <t xml:space="preserve">Average of the sample sizes</t>
  </si>
  <si>
    <t xml:space="preserve">Charts for Number of Defects -- c chart and u chart</t>
  </si>
  <si>
    <t xml:space="preserve">Number of</t>
  </si>
  <si>
    <t xml:space="preserve">Wire</t>
  </si>
  <si>
    <t xml:space="preserve">c Chart (Bolts)</t>
  </si>
  <si>
    <t xml:space="preserve">u Chart (Wire)</t>
  </si>
  <si>
    <t xml:space="preserve">Defects</t>
  </si>
  <si>
    <t xml:space="preserve">Sample</t>
  </si>
  <si>
    <t xml:space="preserve">Bolts</t>
  </si>
  <si>
    <t xml:space="preserve">Size (feet)</t>
  </si>
  <si>
    <t xml:space="preserve">per foot</t>
  </si>
  <si>
    <t xml:space="preserve">Average Number of Bolt Defects (c-bar)</t>
  </si>
  <si>
    <t xml:space="preserve">Total Number of Wire Defects</t>
  </si>
  <si>
    <t xml:space="preserve">Total Feet of Wire Sampled</t>
  </si>
  <si>
    <t xml:space="preserve">Average Defects per foot (u-bar)</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0"/>
    <numFmt numFmtId="169"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0"/>
    </font>
    <font>
      <b val="true"/>
      <sz val="8"/>
      <color rgb="FF000000"/>
      <name val="Tahoma"/>
      <family val="0"/>
    </font>
    <font>
      <b val="true"/>
      <sz val="16"/>
      <color rgb="FF000000"/>
      <name val="Arial"/>
      <family val="2"/>
    </font>
    <font>
      <sz val="10"/>
      <name val="Arial"/>
      <family val="2"/>
    </font>
    <font>
      <sz val="12"/>
      <color rgb="FF000000"/>
      <name val="Arial"/>
      <family val="2"/>
    </font>
    <font>
      <b val="true"/>
      <sz val="12"/>
      <color rgb="FF000000"/>
      <name val="Arial"/>
      <family val="2"/>
    </font>
    <font>
      <sz val="10"/>
      <color rgb="FF000000"/>
      <name val="Arial"/>
      <family val="2"/>
    </font>
    <font>
      <b val="true"/>
      <sz val="14"/>
      <color rgb="FF000000"/>
      <name val="Arial"/>
      <family val="2"/>
    </font>
    <font>
      <sz val="11.75"/>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X-Bar Chart</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G$4:$G$28</c:f>
              <c:numCache>
                <c:formatCode>General</c:formatCode>
                <c:ptCount val="25"/>
                <c:pt idx="0">
                  <c:v>4.8</c:v>
                </c:pt>
                <c:pt idx="1">
                  <c:v>3.6</c:v>
                </c:pt>
                <c:pt idx="2">
                  <c:v>3.8</c:v>
                </c:pt>
                <c:pt idx="3">
                  <c:v>3</c:v>
                </c:pt>
                <c:pt idx="4">
                  <c:v>2.2</c:v>
                </c:pt>
                <c:pt idx="5">
                  <c:v>4.8</c:v>
                </c:pt>
                <c:pt idx="6">
                  <c:v>2.8</c:v>
                </c:pt>
                <c:pt idx="7">
                  <c:v>3.4</c:v>
                </c:pt>
                <c:pt idx="8">
                  <c:v>3.2</c:v>
                </c:pt>
                <c:pt idx="9">
                  <c:v>4.2</c:v>
                </c:pt>
                <c:pt idx="10">
                  <c:v>4.6</c:v>
                </c:pt>
                <c:pt idx="11">
                  <c:v>4.2</c:v>
                </c:pt>
                <c:pt idx="12">
                  <c:v>3.2</c:v>
                </c:pt>
                <c:pt idx="13">
                  <c:v>4.6</c:v>
                </c:pt>
                <c:pt idx="14">
                  <c:v>4.4</c:v>
                </c:pt>
                <c:pt idx="15">
                  <c:v>4.6</c:v>
                </c:pt>
                <c:pt idx="16">
                  <c:v>3.4</c:v>
                </c:pt>
                <c:pt idx="17">
                  <c:v>4.6</c:v>
                </c:pt>
                <c:pt idx="18">
                  <c:v>3.6</c:v>
                </c:pt>
                <c:pt idx="19">
                  <c:v>3.4</c:v>
                </c:pt>
                <c:pt idx="20">
                  <c:v>4.8</c:v>
                </c:pt>
                <c:pt idx="21">
                  <c:v>3.2</c:v>
                </c:pt>
                <c:pt idx="22">
                  <c:v>3.2</c:v>
                </c:pt>
                <c:pt idx="23">
                  <c:v>3.4</c:v>
                </c:pt>
                <c:pt idx="24">
                  <c:v>4.4</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J$4:$J$28</c:f>
              <c:numCache>
                <c:formatCode>General</c:formatCode>
                <c:ptCount val="25"/>
                <c:pt idx="0">
                  <c:v>3.816</c:v>
                </c:pt>
                <c:pt idx="1">
                  <c:v>3.816</c:v>
                </c:pt>
                <c:pt idx="2">
                  <c:v>3.816</c:v>
                </c:pt>
                <c:pt idx="3">
                  <c:v>3.816</c:v>
                </c:pt>
                <c:pt idx="4">
                  <c:v>3.816</c:v>
                </c:pt>
                <c:pt idx="5">
                  <c:v>3.816</c:v>
                </c:pt>
                <c:pt idx="6">
                  <c:v>3.816</c:v>
                </c:pt>
                <c:pt idx="7">
                  <c:v>3.816</c:v>
                </c:pt>
                <c:pt idx="8">
                  <c:v>3.816</c:v>
                </c:pt>
                <c:pt idx="9">
                  <c:v>3.816</c:v>
                </c:pt>
                <c:pt idx="10">
                  <c:v>3.816</c:v>
                </c:pt>
                <c:pt idx="11">
                  <c:v>3.816</c:v>
                </c:pt>
                <c:pt idx="12">
                  <c:v>3.816</c:v>
                </c:pt>
                <c:pt idx="13">
                  <c:v>3.816</c:v>
                </c:pt>
                <c:pt idx="14">
                  <c:v>3.816</c:v>
                </c:pt>
                <c:pt idx="15">
                  <c:v>3.816</c:v>
                </c:pt>
                <c:pt idx="16">
                  <c:v>3.816</c:v>
                </c:pt>
                <c:pt idx="17">
                  <c:v>3.816</c:v>
                </c:pt>
                <c:pt idx="18">
                  <c:v>3.816</c:v>
                </c:pt>
                <c:pt idx="19">
                  <c:v>3.816</c:v>
                </c:pt>
                <c:pt idx="20">
                  <c:v>3.816</c:v>
                </c:pt>
                <c:pt idx="21">
                  <c:v>3.816</c:v>
                </c:pt>
                <c:pt idx="22">
                  <c:v>3.816</c:v>
                </c:pt>
                <c:pt idx="23">
                  <c:v>3.816</c:v>
                </c:pt>
                <c:pt idx="24">
                  <c:v>3.816</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K$4:$K$28</c:f>
              <c:numCache>
                <c:formatCode>General</c:formatCode>
                <c:ptCount val="25"/>
                <c:pt idx="0">
                  <c:v>5.98552</c:v>
                </c:pt>
                <c:pt idx="1">
                  <c:v>5.98552</c:v>
                </c:pt>
                <c:pt idx="2">
                  <c:v>5.98552</c:v>
                </c:pt>
                <c:pt idx="3">
                  <c:v>5.98552</c:v>
                </c:pt>
                <c:pt idx="4">
                  <c:v>5.98552</c:v>
                </c:pt>
                <c:pt idx="5">
                  <c:v>5.98552</c:v>
                </c:pt>
                <c:pt idx="6">
                  <c:v>5.98552</c:v>
                </c:pt>
                <c:pt idx="7">
                  <c:v>5.98552</c:v>
                </c:pt>
                <c:pt idx="8">
                  <c:v>5.98552</c:v>
                </c:pt>
                <c:pt idx="9">
                  <c:v>5.98552</c:v>
                </c:pt>
                <c:pt idx="10">
                  <c:v>5.98552</c:v>
                </c:pt>
                <c:pt idx="11">
                  <c:v>5.98552</c:v>
                </c:pt>
                <c:pt idx="12">
                  <c:v>5.98552</c:v>
                </c:pt>
                <c:pt idx="13">
                  <c:v>5.98552</c:v>
                </c:pt>
                <c:pt idx="14">
                  <c:v>5.98552</c:v>
                </c:pt>
                <c:pt idx="15">
                  <c:v>5.98552</c:v>
                </c:pt>
                <c:pt idx="16">
                  <c:v>5.98552</c:v>
                </c:pt>
                <c:pt idx="17">
                  <c:v>5.98552</c:v>
                </c:pt>
                <c:pt idx="18">
                  <c:v>5.98552</c:v>
                </c:pt>
                <c:pt idx="19">
                  <c:v>5.98552</c:v>
                </c:pt>
                <c:pt idx="20">
                  <c:v>5.98552</c:v>
                </c:pt>
                <c:pt idx="21">
                  <c:v>5.98552</c:v>
                </c:pt>
                <c:pt idx="22">
                  <c:v>5.98552</c:v>
                </c:pt>
                <c:pt idx="23">
                  <c:v>5.98552</c:v>
                </c:pt>
                <c:pt idx="24">
                  <c:v>5.98552</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L$4:$L$28</c:f>
              <c:numCache>
                <c:formatCode>General</c:formatCode>
                <c:ptCount val="25"/>
                <c:pt idx="0">
                  <c:v>1.64648</c:v>
                </c:pt>
                <c:pt idx="1">
                  <c:v>1.64648</c:v>
                </c:pt>
                <c:pt idx="2">
                  <c:v>1.64648</c:v>
                </c:pt>
                <c:pt idx="3">
                  <c:v>1.64648</c:v>
                </c:pt>
                <c:pt idx="4">
                  <c:v>1.64648</c:v>
                </c:pt>
                <c:pt idx="5">
                  <c:v>1.64648</c:v>
                </c:pt>
                <c:pt idx="6">
                  <c:v>1.64648</c:v>
                </c:pt>
                <c:pt idx="7">
                  <c:v>1.64648</c:v>
                </c:pt>
                <c:pt idx="8">
                  <c:v>1.64648</c:v>
                </c:pt>
                <c:pt idx="9">
                  <c:v>1.64648</c:v>
                </c:pt>
                <c:pt idx="10">
                  <c:v>1.64648</c:v>
                </c:pt>
                <c:pt idx="11">
                  <c:v>1.64648</c:v>
                </c:pt>
                <c:pt idx="12">
                  <c:v>1.64648</c:v>
                </c:pt>
                <c:pt idx="13">
                  <c:v>1.64648</c:v>
                </c:pt>
                <c:pt idx="14">
                  <c:v>1.64648</c:v>
                </c:pt>
                <c:pt idx="15">
                  <c:v>1.64648</c:v>
                </c:pt>
                <c:pt idx="16">
                  <c:v>1.64648</c:v>
                </c:pt>
                <c:pt idx="17">
                  <c:v>1.64648</c:v>
                </c:pt>
                <c:pt idx="18">
                  <c:v>1.64648</c:v>
                </c:pt>
                <c:pt idx="19">
                  <c:v>1.64648</c:v>
                </c:pt>
                <c:pt idx="20">
                  <c:v>1.64648</c:v>
                </c:pt>
                <c:pt idx="21">
                  <c:v>1.64648</c:v>
                </c:pt>
                <c:pt idx="22">
                  <c:v>1.64648</c:v>
                </c:pt>
                <c:pt idx="23">
                  <c:v>1.64648</c:v>
                </c:pt>
                <c:pt idx="24">
                  <c:v>1.64648</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K$4</c:f>
              <c:numCache>
                <c:formatCode>General</c:formatCode>
                <c:ptCount val="1"/>
                <c:pt idx="0">
                  <c:v>5.98552</c:v>
                </c:pt>
              </c:numCache>
            </c:numRef>
          </c:val>
          <c:smooth val="0"/>
        </c:ser>
        <c:hiLowLines>
          <c:spPr>
            <a:ln w="0">
              <a:noFill/>
            </a:ln>
          </c:spPr>
        </c:hiLowLines>
        <c:marker val="0"/>
        <c:axId val="56766377"/>
        <c:axId val="55202884"/>
      </c:lineChart>
      <c:catAx>
        <c:axId val="5676637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202884"/>
        <c:crossesAt val="0"/>
        <c:auto val="1"/>
        <c:lblAlgn val="ctr"/>
        <c:lblOffset val="100"/>
        <c:noMultiLvlLbl val="0"/>
      </c:catAx>
      <c:valAx>
        <c:axId val="55202884"/>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76637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Chart</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H$4:$H$28</c:f>
              <c:numCache>
                <c:formatCode>General</c:formatCode>
                <c:ptCount val="25"/>
                <c:pt idx="0">
                  <c:v>3</c:v>
                </c:pt>
                <c:pt idx="1">
                  <c:v>4</c:v>
                </c:pt>
                <c:pt idx="2">
                  <c:v>5</c:v>
                </c:pt>
                <c:pt idx="3">
                  <c:v>5</c:v>
                </c:pt>
                <c:pt idx="4">
                  <c:v>3</c:v>
                </c:pt>
                <c:pt idx="5">
                  <c:v>4</c:v>
                </c:pt>
                <c:pt idx="6">
                  <c:v>3</c:v>
                </c:pt>
                <c:pt idx="7">
                  <c:v>4</c:v>
                </c:pt>
                <c:pt idx="8">
                  <c:v>5</c:v>
                </c:pt>
                <c:pt idx="9">
                  <c:v>5</c:v>
                </c:pt>
                <c:pt idx="10">
                  <c:v>5</c:v>
                </c:pt>
                <c:pt idx="11">
                  <c:v>4</c:v>
                </c:pt>
                <c:pt idx="12">
                  <c:v>4</c:v>
                </c:pt>
                <c:pt idx="13">
                  <c:v>3</c:v>
                </c:pt>
                <c:pt idx="14">
                  <c:v>3</c:v>
                </c:pt>
                <c:pt idx="15">
                  <c:v>4</c:v>
                </c:pt>
                <c:pt idx="16">
                  <c:v>5</c:v>
                </c:pt>
                <c:pt idx="17">
                  <c:v>3</c:v>
                </c:pt>
                <c:pt idx="18">
                  <c:v>3</c:v>
                </c:pt>
                <c:pt idx="19">
                  <c:v>1</c:v>
                </c:pt>
                <c:pt idx="20">
                  <c:v>3</c:v>
                </c:pt>
                <c:pt idx="21">
                  <c:v>4</c:v>
                </c:pt>
                <c:pt idx="22">
                  <c:v>3</c:v>
                </c:pt>
                <c:pt idx="23">
                  <c:v>3</c:v>
                </c:pt>
                <c:pt idx="24">
                  <c:v>5</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M$4:$M$28</c:f>
              <c:numCache>
                <c:formatCode>General</c:formatCode>
                <c:ptCount val="25"/>
                <c:pt idx="0">
                  <c:v>3.76</c:v>
                </c:pt>
                <c:pt idx="1">
                  <c:v>3.76</c:v>
                </c:pt>
                <c:pt idx="2">
                  <c:v>3.76</c:v>
                </c:pt>
                <c:pt idx="3">
                  <c:v>3.76</c:v>
                </c:pt>
                <c:pt idx="4">
                  <c:v>3.76</c:v>
                </c:pt>
                <c:pt idx="5">
                  <c:v>3.76</c:v>
                </c:pt>
                <c:pt idx="6">
                  <c:v>3.76</c:v>
                </c:pt>
                <c:pt idx="7">
                  <c:v>3.76</c:v>
                </c:pt>
                <c:pt idx="8">
                  <c:v>3.76</c:v>
                </c:pt>
                <c:pt idx="9">
                  <c:v>3.76</c:v>
                </c:pt>
                <c:pt idx="10">
                  <c:v>3.76</c:v>
                </c:pt>
                <c:pt idx="11">
                  <c:v>3.76</c:v>
                </c:pt>
                <c:pt idx="12">
                  <c:v>3.76</c:v>
                </c:pt>
                <c:pt idx="13">
                  <c:v>3.76</c:v>
                </c:pt>
                <c:pt idx="14">
                  <c:v>3.76</c:v>
                </c:pt>
                <c:pt idx="15">
                  <c:v>3.76</c:v>
                </c:pt>
                <c:pt idx="16">
                  <c:v>3.76</c:v>
                </c:pt>
                <c:pt idx="17">
                  <c:v>3.76</c:v>
                </c:pt>
                <c:pt idx="18">
                  <c:v>3.76</c:v>
                </c:pt>
                <c:pt idx="19">
                  <c:v>3.76</c:v>
                </c:pt>
                <c:pt idx="20">
                  <c:v>3.76</c:v>
                </c:pt>
                <c:pt idx="21">
                  <c:v>3.76</c:v>
                </c:pt>
                <c:pt idx="22">
                  <c:v>3.76</c:v>
                </c:pt>
                <c:pt idx="23">
                  <c:v>3.76</c:v>
                </c:pt>
                <c:pt idx="24">
                  <c:v>3.76</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N$4:$N$28</c:f>
              <c:numCache>
                <c:formatCode>General</c:formatCode>
                <c:ptCount val="25"/>
                <c:pt idx="0">
                  <c:v>7.94864</c:v>
                </c:pt>
                <c:pt idx="1">
                  <c:v>7.94864</c:v>
                </c:pt>
                <c:pt idx="2">
                  <c:v>7.94864</c:v>
                </c:pt>
                <c:pt idx="3">
                  <c:v>7.94864</c:v>
                </c:pt>
                <c:pt idx="4">
                  <c:v>7.94864</c:v>
                </c:pt>
                <c:pt idx="5">
                  <c:v>7.94864</c:v>
                </c:pt>
                <c:pt idx="6">
                  <c:v>7.94864</c:v>
                </c:pt>
                <c:pt idx="7">
                  <c:v>7.94864</c:v>
                </c:pt>
                <c:pt idx="8">
                  <c:v>7.94864</c:v>
                </c:pt>
                <c:pt idx="9">
                  <c:v>7.94864</c:v>
                </c:pt>
                <c:pt idx="10">
                  <c:v>7.94864</c:v>
                </c:pt>
                <c:pt idx="11">
                  <c:v>7.94864</c:v>
                </c:pt>
                <c:pt idx="12">
                  <c:v>7.94864</c:v>
                </c:pt>
                <c:pt idx="13">
                  <c:v>7.94864</c:v>
                </c:pt>
                <c:pt idx="14">
                  <c:v>7.94864</c:v>
                </c:pt>
                <c:pt idx="15">
                  <c:v>7.94864</c:v>
                </c:pt>
                <c:pt idx="16">
                  <c:v>7.94864</c:v>
                </c:pt>
                <c:pt idx="17">
                  <c:v>7.94864</c:v>
                </c:pt>
                <c:pt idx="18">
                  <c:v>7.94864</c:v>
                </c:pt>
                <c:pt idx="19">
                  <c:v>7.94864</c:v>
                </c:pt>
                <c:pt idx="20">
                  <c:v>7.94864</c:v>
                </c:pt>
                <c:pt idx="21">
                  <c:v>7.94864</c:v>
                </c:pt>
                <c:pt idx="22">
                  <c:v>7.94864</c:v>
                </c:pt>
                <c:pt idx="23">
                  <c:v>7.94864</c:v>
                </c:pt>
                <c:pt idx="24">
                  <c:v>7.94864</c:v>
                </c:pt>
              </c:numCache>
            </c:numRef>
          </c:val>
          <c:smooth val="0"/>
        </c:ser>
        <c:hiLowLines>
          <c:spPr>
            <a:ln w="0">
              <a:noFill/>
            </a:ln>
          </c:spPr>
        </c:hiLowLines>
        <c:marker val="0"/>
        <c:axId val="36060762"/>
        <c:axId val="38511924"/>
      </c:lineChart>
      <c:catAx>
        <c:axId val="3606076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8511924"/>
        <c:crossesAt val="0"/>
        <c:auto val="1"/>
        <c:lblAlgn val="ctr"/>
        <c:lblOffset val="100"/>
        <c:noMultiLvlLbl val="0"/>
      </c:catAx>
      <c:valAx>
        <c:axId val="38511924"/>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06076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hart</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I$4:$I$28</c:f>
              <c:numCache>
                <c:formatCode>General</c:formatCode>
                <c:ptCount val="25"/>
                <c:pt idx="0">
                  <c:v>1.30384048104053</c:v>
                </c:pt>
                <c:pt idx="1">
                  <c:v>1.94935886896179</c:v>
                </c:pt>
                <c:pt idx="2">
                  <c:v>2.58843582110896</c:v>
                </c:pt>
                <c:pt idx="3">
                  <c:v>2.12132034355964</c:v>
                </c:pt>
                <c:pt idx="4">
                  <c:v>1.6431676725155</c:v>
                </c:pt>
                <c:pt idx="5">
                  <c:v>1.78885438199983</c:v>
                </c:pt>
                <c:pt idx="6">
                  <c:v>1.30384048104053</c:v>
                </c:pt>
                <c:pt idx="7">
                  <c:v>1.8165902124585</c:v>
                </c:pt>
                <c:pt idx="8">
                  <c:v>2.58843582110896</c:v>
                </c:pt>
                <c:pt idx="9">
                  <c:v>1.92353840616713</c:v>
                </c:pt>
                <c:pt idx="10">
                  <c:v>2.07364413533277</c:v>
                </c:pt>
                <c:pt idx="11">
                  <c:v>1.78885438199983</c:v>
                </c:pt>
                <c:pt idx="12">
                  <c:v>1.78885438199983</c:v>
                </c:pt>
                <c:pt idx="13">
                  <c:v>1.14017542509914</c:v>
                </c:pt>
                <c:pt idx="14">
                  <c:v>1.14017542509914</c:v>
                </c:pt>
                <c:pt idx="15">
                  <c:v>1.67332005306815</c:v>
                </c:pt>
                <c:pt idx="16">
                  <c:v>2.50998007960223</c:v>
                </c:pt>
                <c:pt idx="17">
                  <c:v>1.34164078649987</c:v>
                </c:pt>
                <c:pt idx="18">
                  <c:v>1.34164078649987</c:v>
                </c:pt>
                <c:pt idx="19">
                  <c:v>0.547722557505166</c:v>
                </c:pt>
                <c:pt idx="20">
                  <c:v>1.30384048104053</c:v>
                </c:pt>
                <c:pt idx="21">
                  <c:v>2.04939015319192</c:v>
                </c:pt>
                <c:pt idx="22">
                  <c:v>1.30384048104053</c:v>
                </c:pt>
                <c:pt idx="23">
                  <c:v>1.34164078649987</c:v>
                </c:pt>
                <c:pt idx="24">
                  <c:v>2.07364413533277</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O$4:$O$28</c:f>
              <c:numCache>
                <c:formatCode>General</c:formatCode>
                <c:ptCount val="25"/>
                <c:pt idx="0">
                  <c:v>1.69782986159092</c:v>
                </c:pt>
                <c:pt idx="1">
                  <c:v>1.69782986159092</c:v>
                </c:pt>
                <c:pt idx="2">
                  <c:v>1.69782986159092</c:v>
                </c:pt>
                <c:pt idx="3">
                  <c:v>1.69782986159092</c:v>
                </c:pt>
                <c:pt idx="4">
                  <c:v>1.69782986159092</c:v>
                </c:pt>
                <c:pt idx="5">
                  <c:v>1.69782986159092</c:v>
                </c:pt>
                <c:pt idx="6">
                  <c:v>1.69782986159092</c:v>
                </c:pt>
                <c:pt idx="7">
                  <c:v>1.69782986159092</c:v>
                </c:pt>
                <c:pt idx="8">
                  <c:v>1.69782986159092</c:v>
                </c:pt>
                <c:pt idx="9">
                  <c:v>1.69782986159092</c:v>
                </c:pt>
                <c:pt idx="10">
                  <c:v>1.69782986159092</c:v>
                </c:pt>
                <c:pt idx="11">
                  <c:v>1.69782986159092</c:v>
                </c:pt>
                <c:pt idx="12">
                  <c:v>1.69782986159092</c:v>
                </c:pt>
                <c:pt idx="13">
                  <c:v>1.69782986159092</c:v>
                </c:pt>
                <c:pt idx="14">
                  <c:v>1.69782986159092</c:v>
                </c:pt>
                <c:pt idx="15">
                  <c:v>1.69782986159092</c:v>
                </c:pt>
                <c:pt idx="16">
                  <c:v>1.69782986159092</c:v>
                </c:pt>
                <c:pt idx="17">
                  <c:v>1.69782986159092</c:v>
                </c:pt>
                <c:pt idx="18">
                  <c:v>1.69782986159092</c:v>
                </c:pt>
                <c:pt idx="19">
                  <c:v>1.69782986159092</c:v>
                </c:pt>
                <c:pt idx="20">
                  <c:v>1.69782986159092</c:v>
                </c:pt>
                <c:pt idx="21">
                  <c:v>1.69782986159092</c:v>
                </c:pt>
                <c:pt idx="22">
                  <c:v>1.69782986159092</c:v>
                </c:pt>
                <c:pt idx="23">
                  <c:v>1.69782986159092</c:v>
                </c:pt>
                <c:pt idx="24">
                  <c:v>1.69782986159092</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P$4:$P$28</c:f>
              <c:numCache>
                <c:formatCode>General</c:formatCode>
                <c:ptCount val="25"/>
                <c:pt idx="0">
                  <c:v>3.54676658086343</c:v>
                </c:pt>
                <c:pt idx="1">
                  <c:v>3.54676658086343</c:v>
                </c:pt>
                <c:pt idx="2">
                  <c:v>3.54676658086343</c:v>
                </c:pt>
                <c:pt idx="3">
                  <c:v>3.54676658086343</c:v>
                </c:pt>
                <c:pt idx="4">
                  <c:v>3.54676658086343</c:v>
                </c:pt>
                <c:pt idx="5">
                  <c:v>3.54676658086343</c:v>
                </c:pt>
                <c:pt idx="6">
                  <c:v>3.54676658086343</c:v>
                </c:pt>
                <c:pt idx="7">
                  <c:v>3.54676658086343</c:v>
                </c:pt>
                <c:pt idx="8">
                  <c:v>3.54676658086343</c:v>
                </c:pt>
                <c:pt idx="9">
                  <c:v>3.54676658086343</c:v>
                </c:pt>
                <c:pt idx="10">
                  <c:v>3.54676658086343</c:v>
                </c:pt>
                <c:pt idx="11">
                  <c:v>3.54676658086343</c:v>
                </c:pt>
                <c:pt idx="12">
                  <c:v>3.54676658086343</c:v>
                </c:pt>
                <c:pt idx="13">
                  <c:v>3.54676658086343</c:v>
                </c:pt>
                <c:pt idx="14">
                  <c:v>3.54676658086343</c:v>
                </c:pt>
                <c:pt idx="15">
                  <c:v>3.54676658086343</c:v>
                </c:pt>
                <c:pt idx="16">
                  <c:v>3.54676658086343</c:v>
                </c:pt>
                <c:pt idx="17">
                  <c:v>3.54676658086343</c:v>
                </c:pt>
                <c:pt idx="18">
                  <c:v>3.54676658086343</c:v>
                </c:pt>
                <c:pt idx="19">
                  <c:v>3.54676658086343</c:v>
                </c:pt>
                <c:pt idx="20">
                  <c:v>3.54676658086343</c:v>
                </c:pt>
                <c:pt idx="21">
                  <c:v>3.54676658086343</c:v>
                </c:pt>
                <c:pt idx="22">
                  <c:v>3.54676658086343</c:v>
                </c:pt>
                <c:pt idx="23">
                  <c:v>3.54676658086343</c:v>
                </c:pt>
                <c:pt idx="24">
                  <c:v>3.54676658086343</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Bar chart, R chart, s chart'!$Q$4:$Q$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82247968"/>
        <c:axId val="44147107"/>
      </c:lineChart>
      <c:catAx>
        <c:axId val="8224796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147107"/>
        <c:crossesAt val="0"/>
        <c:auto val="1"/>
        <c:lblAlgn val="ctr"/>
        <c:lblOffset val="100"/>
        <c:noMultiLvlLbl val="0"/>
      </c:catAx>
      <c:valAx>
        <c:axId val="44147107"/>
        <c:scaling>
          <c:orientation val="minMax"/>
          <c:min val="-0.5"/>
        </c:scaling>
        <c:delete val="0"/>
        <c:axPos val="l"/>
        <c:numFmt formatCode="0.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22479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 Chart</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D$4:$D$28</c:f>
              <c:numCache>
                <c:formatCode>General</c:formatCode>
                <c:ptCount val="25"/>
                <c:pt idx="0">
                  <c:v>0.11</c:v>
                </c:pt>
                <c:pt idx="1">
                  <c:v>0.1</c:v>
                </c:pt>
                <c:pt idx="2">
                  <c:v>0.09</c:v>
                </c:pt>
                <c:pt idx="3">
                  <c:v>0.08</c:v>
                </c:pt>
                <c:pt idx="4">
                  <c:v>0.1</c:v>
                </c:pt>
                <c:pt idx="5">
                  <c:v>0.07</c:v>
                </c:pt>
                <c:pt idx="6">
                  <c:v>0.1</c:v>
                </c:pt>
                <c:pt idx="7">
                  <c:v>0.12</c:v>
                </c:pt>
                <c:pt idx="8">
                  <c:v>0.13</c:v>
                </c:pt>
                <c:pt idx="9">
                  <c:v>0.09</c:v>
                </c:pt>
                <c:pt idx="10">
                  <c:v>0.1</c:v>
                </c:pt>
                <c:pt idx="11">
                  <c:v>0.13</c:v>
                </c:pt>
                <c:pt idx="12">
                  <c:v>0.09</c:v>
                </c:pt>
                <c:pt idx="13">
                  <c:v>0.12</c:v>
                </c:pt>
                <c:pt idx="14">
                  <c:v>0.11</c:v>
                </c:pt>
                <c:pt idx="15">
                  <c:v>0.09</c:v>
                </c:pt>
                <c:pt idx="16">
                  <c:v>0.1</c:v>
                </c:pt>
                <c:pt idx="17">
                  <c:v>0.07</c:v>
                </c:pt>
                <c:pt idx="18">
                  <c:v>0.12</c:v>
                </c:pt>
                <c:pt idx="19">
                  <c:v>0.1</c:v>
                </c:pt>
                <c:pt idx="20">
                  <c:v>0.11</c:v>
                </c:pt>
                <c:pt idx="21">
                  <c:v>0.09</c:v>
                </c:pt>
                <c:pt idx="22">
                  <c:v>0.08</c:v>
                </c:pt>
                <c:pt idx="23">
                  <c:v>0.14</c:v>
                </c:pt>
                <c:pt idx="24">
                  <c:v>0.1</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E$4:$E$28</c:f>
              <c:numCache>
                <c:formatCode>General</c:formatCode>
                <c:ptCount val="25"/>
                <c:pt idx="0">
                  <c:v>0.1016</c:v>
                </c:pt>
                <c:pt idx="1">
                  <c:v>0.1016</c:v>
                </c:pt>
                <c:pt idx="2">
                  <c:v>0.1016</c:v>
                </c:pt>
                <c:pt idx="3">
                  <c:v>0.1016</c:v>
                </c:pt>
                <c:pt idx="4">
                  <c:v>0.1016</c:v>
                </c:pt>
                <c:pt idx="5">
                  <c:v>0.1016</c:v>
                </c:pt>
                <c:pt idx="6">
                  <c:v>0.1016</c:v>
                </c:pt>
                <c:pt idx="7">
                  <c:v>0.1016</c:v>
                </c:pt>
                <c:pt idx="8">
                  <c:v>0.1016</c:v>
                </c:pt>
                <c:pt idx="9">
                  <c:v>0.1016</c:v>
                </c:pt>
                <c:pt idx="10">
                  <c:v>0.1016</c:v>
                </c:pt>
                <c:pt idx="11">
                  <c:v>0.1016</c:v>
                </c:pt>
                <c:pt idx="12">
                  <c:v>0.1016</c:v>
                </c:pt>
                <c:pt idx="13">
                  <c:v>0.1016</c:v>
                </c:pt>
                <c:pt idx="14">
                  <c:v>0.1016</c:v>
                </c:pt>
                <c:pt idx="15">
                  <c:v>0.1016</c:v>
                </c:pt>
                <c:pt idx="16">
                  <c:v>0.1016</c:v>
                </c:pt>
                <c:pt idx="17">
                  <c:v>0.1016</c:v>
                </c:pt>
                <c:pt idx="18">
                  <c:v>0.1016</c:v>
                </c:pt>
                <c:pt idx="19">
                  <c:v>0.1016</c:v>
                </c:pt>
                <c:pt idx="20">
                  <c:v>0.1016</c:v>
                </c:pt>
                <c:pt idx="21">
                  <c:v>0.1016</c:v>
                </c:pt>
                <c:pt idx="22">
                  <c:v>0.1016</c:v>
                </c:pt>
                <c:pt idx="23">
                  <c:v>0.1016</c:v>
                </c:pt>
                <c:pt idx="24">
                  <c:v>0.1016</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F$4:$F$28</c:f>
              <c:numCache>
                <c:formatCode>General</c:formatCode>
                <c:ptCount val="25"/>
                <c:pt idx="0">
                  <c:v>0.192236469481109</c:v>
                </c:pt>
                <c:pt idx="1">
                  <c:v>0.192236469481109</c:v>
                </c:pt>
                <c:pt idx="2">
                  <c:v>0.192236469481109</c:v>
                </c:pt>
                <c:pt idx="3">
                  <c:v>0.192236469481109</c:v>
                </c:pt>
                <c:pt idx="4">
                  <c:v>0.192236469481109</c:v>
                </c:pt>
                <c:pt idx="5">
                  <c:v>0.192236469481109</c:v>
                </c:pt>
                <c:pt idx="6">
                  <c:v>0.192236469481109</c:v>
                </c:pt>
                <c:pt idx="7">
                  <c:v>0.192236469481109</c:v>
                </c:pt>
                <c:pt idx="8">
                  <c:v>0.192236469481109</c:v>
                </c:pt>
                <c:pt idx="9">
                  <c:v>0.192236469481109</c:v>
                </c:pt>
                <c:pt idx="10">
                  <c:v>0.192236469481109</c:v>
                </c:pt>
                <c:pt idx="11">
                  <c:v>0.192236469481109</c:v>
                </c:pt>
                <c:pt idx="12">
                  <c:v>0.192236469481109</c:v>
                </c:pt>
                <c:pt idx="13">
                  <c:v>0.192236469481109</c:v>
                </c:pt>
                <c:pt idx="14">
                  <c:v>0.192236469481109</c:v>
                </c:pt>
                <c:pt idx="15">
                  <c:v>0.192236469481109</c:v>
                </c:pt>
                <c:pt idx="16">
                  <c:v>0.192236469481109</c:v>
                </c:pt>
                <c:pt idx="17">
                  <c:v>0.192236469481109</c:v>
                </c:pt>
                <c:pt idx="18">
                  <c:v>0.192236469481109</c:v>
                </c:pt>
                <c:pt idx="19">
                  <c:v>0.192236469481109</c:v>
                </c:pt>
                <c:pt idx="20">
                  <c:v>0.192236469481109</c:v>
                </c:pt>
                <c:pt idx="21">
                  <c:v>0.192236469481109</c:v>
                </c:pt>
                <c:pt idx="22">
                  <c:v>0.192236469481109</c:v>
                </c:pt>
                <c:pt idx="23">
                  <c:v>0.192236469481109</c:v>
                </c:pt>
                <c:pt idx="24">
                  <c:v>0.192236469481109</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G$4:$G$28</c:f>
              <c:numCache>
                <c:formatCode>General</c:formatCode>
                <c:ptCount val="25"/>
                <c:pt idx="0">
                  <c:v>0.010963530518891</c:v>
                </c:pt>
                <c:pt idx="1">
                  <c:v>0.010963530518891</c:v>
                </c:pt>
                <c:pt idx="2">
                  <c:v>0.010963530518891</c:v>
                </c:pt>
                <c:pt idx="3">
                  <c:v>0.010963530518891</c:v>
                </c:pt>
                <c:pt idx="4">
                  <c:v>0.010963530518891</c:v>
                </c:pt>
                <c:pt idx="5">
                  <c:v>0.010963530518891</c:v>
                </c:pt>
                <c:pt idx="6">
                  <c:v>0.010963530518891</c:v>
                </c:pt>
                <c:pt idx="7">
                  <c:v>0.010963530518891</c:v>
                </c:pt>
                <c:pt idx="8">
                  <c:v>0.010963530518891</c:v>
                </c:pt>
                <c:pt idx="9">
                  <c:v>0.010963530518891</c:v>
                </c:pt>
                <c:pt idx="10">
                  <c:v>0.010963530518891</c:v>
                </c:pt>
                <c:pt idx="11">
                  <c:v>0.010963530518891</c:v>
                </c:pt>
                <c:pt idx="12">
                  <c:v>0.010963530518891</c:v>
                </c:pt>
                <c:pt idx="13">
                  <c:v>0.010963530518891</c:v>
                </c:pt>
                <c:pt idx="14">
                  <c:v>0.010963530518891</c:v>
                </c:pt>
                <c:pt idx="15">
                  <c:v>0.010963530518891</c:v>
                </c:pt>
                <c:pt idx="16">
                  <c:v>0.010963530518891</c:v>
                </c:pt>
                <c:pt idx="17">
                  <c:v>0.010963530518891</c:v>
                </c:pt>
                <c:pt idx="18">
                  <c:v>0.010963530518891</c:v>
                </c:pt>
                <c:pt idx="19">
                  <c:v>0.010963530518891</c:v>
                </c:pt>
                <c:pt idx="20">
                  <c:v>0.010963530518891</c:v>
                </c:pt>
                <c:pt idx="21">
                  <c:v>0.010963530518891</c:v>
                </c:pt>
                <c:pt idx="22">
                  <c:v>0.010963530518891</c:v>
                </c:pt>
                <c:pt idx="23">
                  <c:v>0.010963530518891</c:v>
                </c:pt>
                <c:pt idx="24">
                  <c:v>0.010963530518891</c:v>
                </c:pt>
              </c:numCache>
            </c:numRef>
          </c:val>
          <c:smooth val="0"/>
        </c:ser>
        <c:hiLowLines>
          <c:spPr>
            <a:ln w="0">
              <a:noFill/>
            </a:ln>
          </c:spPr>
        </c:hiLowLines>
        <c:marker val="0"/>
        <c:axId val="19982266"/>
        <c:axId val="69555818"/>
      </c:lineChart>
      <c:catAx>
        <c:axId val="1998226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555818"/>
        <c:crossesAt val="0"/>
        <c:auto val="1"/>
        <c:lblAlgn val="ctr"/>
        <c:lblOffset val="100"/>
        <c:noMultiLvlLbl val="0"/>
      </c:catAx>
      <c:valAx>
        <c:axId val="69555818"/>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98226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p Chart</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C$4:$C$28</c:f>
              <c:numCache>
                <c:formatCode>General</c:formatCode>
                <c:ptCount val="25"/>
                <c:pt idx="0">
                  <c:v>11</c:v>
                </c:pt>
                <c:pt idx="1">
                  <c:v>10</c:v>
                </c:pt>
                <c:pt idx="2">
                  <c:v>9</c:v>
                </c:pt>
                <c:pt idx="3">
                  <c:v>8</c:v>
                </c:pt>
                <c:pt idx="4">
                  <c:v>10</c:v>
                </c:pt>
                <c:pt idx="5">
                  <c:v>7</c:v>
                </c:pt>
                <c:pt idx="6">
                  <c:v>10</c:v>
                </c:pt>
                <c:pt idx="7">
                  <c:v>12</c:v>
                </c:pt>
                <c:pt idx="8">
                  <c:v>13</c:v>
                </c:pt>
                <c:pt idx="9">
                  <c:v>9</c:v>
                </c:pt>
                <c:pt idx="10">
                  <c:v>10</c:v>
                </c:pt>
                <c:pt idx="11">
                  <c:v>13</c:v>
                </c:pt>
                <c:pt idx="12">
                  <c:v>9</c:v>
                </c:pt>
                <c:pt idx="13">
                  <c:v>12</c:v>
                </c:pt>
                <c:pt idx="14">
                  <c:v>11</c:v>
                </c:pt>
                <c:pt idx="15">
                  <c:v>9</c:v>
                </c:pt>
                <c:pt idx="16">
                  <c:v>10</c:v>
                </c:pt>
                <c:pt idx="17">
                  <c:v>7</c:v>
                </c:pt>
                <c:pt idx="18">
                  <c:v>12</c:v>
                </c:pt>
                <c:pt idx="19">
                  <c:v>10</c:v>
                </c:pt>
                <c:pt idx="20">
                  <c:v>11</c:v>
                </c:pt>
                <c:pt idx="21">
                  <c:v>9</c:v>
                </c:pt>
                <c:pt idx="22">
                  <c:v>8</c:v>
                </c:pt>
                <c:pt idx="23">
                  <c:v>14</c:v>
                </c:pt>
                <c:pt idx="24">
                  <c:v>10</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H$4:$H$28</c:f>
              <c:numCache>
                <c:formatCode>General</c:formatCode>
                <c:ptCount val="25"/>
                <c:pt idx="0">
                  <c:v>10.16</c:v>
                </c:pt>
                <c:pt idx="1">
                  <c:v>10.16</c:v>
                </c:pt>
                <c:pt idx="2">
                  <c:v>10.16</c:v>
                </c:pt>
                <c:pt idx="3">
                  <c:v>10.16</c:v>
                </c:pt>
                <c:pt idx="4">
                  <c:v>10.16</c:v>
                </c:pt>
                <c:pt idx="5">
                  <c:v>10.16</c:v>
                </c:pt>
                <c:pt idx="6">
                  <c:v>10.16</c:v>
                </c:pt>
                <c:pt idx="7">
                  <c:v>10.16</c:v>
                </c:pt>
                <c:pt idx="8">
                  <c:v>10.16</c:v>
                </c:pt>
                <c:pt idx="9">
                  <c:v>10.16</c:v>
                </c:pt>
                <c:pt idx="10">
                  <c:v>10.16</c:v>
                </c:pt>
                <c:pt idx="11">
                  <c:v>10.16</c:v>
                </c:pt>
                <c:pt idx="12">
                  <c:v>10.16</c:v>
                </c:pt>
                <c:pt idx="13">
                  <c:v>10.16</c:v>
                </c:pt>
                <c:pt idx="14">
                  <c:v>10.16</c:v>
                </c:pt>
                <c:pt idx="15">
                  <c:v>10.16</c:v>
                </c:pt>
                <c:pt idx="16">
                  <c:v>10.16</c:v>
                </c:pt>
                <c:pt idx="17">
                  <c:v>10.16</c:v>
                </c:pt>
                <c:pt idx="18">
                  <c:v>10.16</c:v>
                </c:pt>
                <c:pt idx="19">
                  <c:v>10.16</c:v>
                </c:pt>
                <c:pt idx="20">
                  <c:v>10.16</c:v>
                </c:pt>
                <c:pt idx="21">
                  <c:v>10.16</c:v>
                </c:pt>
                <c:pt idx="22">
                  <c:v>10.16</c:v>
                </c:pt>
                <c:pt idx="23">
                  <c:v>10.16</c:v>
                </c:pt>
                <c:pt idx="24">
                  <c:v>10.16</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I$4:$I$28</c:f>
              <c:numCache>
                <c:formatCode>General</c:formatCode>
                <c:ptCount val="25"/>
                <c:pt idx="0">
                  <c:v>19.2236469481109</c:v>
                </c:pt>
                <c:pt idx="1">
                  <c:v>19.2236469481109</c:v>
                </c:pt>
                <c:pt idx="2">
                  <c:v>19.2236469481109</c:v>
                </c:pt>
                <c:pt idx="3">
                  <c:v>19.2236469481109</c:v>
                </c:pt>
                <c:pt idx="4">
                  <c:v>19.2236469481109</c:v>
                </c:pt>
                <c:pt idx="5">
                  <c:v>19.2236469481109</c:v>
                </c:pt>
                <c:pt idx="6">
                  <c:v>19.2236469481109</c:v>
                </c:pt>
                <c:pt idx="7">
                  <c:v>19.2236469481109</c:v>
                </c:pt>
                <c:pt idx="8">
                  <c:v>19.2236469481109</c:v>
                </c:pt>
                <c:pt idx="9">
                  <c:v>19.2236469481109</c:v>
                </c:pt>
                <c:pt idx="10">
                  <c:v>19.2236469481109</c:v>
                </c:pt>
                <c:pt idx="11">
                  <c:v>19.2236469481109</c:v>
                </c:pt>
                <c:pt idx="12">
                  <c:v>19.2236469481109</c:v>
                </c:pt>
                <c:pt idx="13">
                  <c:v>19.2236469481109</c:v>
                </c:pt>
                <c:pt idx="14">
                  <c:v>19.2236469481109</c:v>
                </c:pt>
                <c:pt idx="15">
                  <c:v>19.2236469481109</c:v>
                </c:pt>
                <c:pt idx="16">
                  <c:v>19.2236469481109</c:v>
                </c:pt>
                <c:pt idx="17">
                  <c:v>19.2236469481109</c:v>
                </c:pt>
                <c:pt idx="18">
                  <c:v>19.2236469481109</c:v>
                </c:pt>
                <c:pt idx="19">
                  <c:v>19.2236469481109</c:v>
                </c:pt>
                <c:pt idx="20">
                  <c:v>19.2236469481109</c:v>
                </c:pt>
                <c:pt idx="21">
                  <c:v>19.2236469481109</c:v>
                </c:pt>
                <c:pt idx="22">
                  <c:v>19.2236469481109</c:v>
                </c:pt>
                <c:pt idx="23">
                  <c:v>19.2236469481109</c:v>
                </c:pt>
                <c:pt idx="24">
                  <c:v>19.2236469481109</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 chart and np chart'!$J$4:$J$28</c:f>
              <c:numCache>
                <c:formatCode>General</c:formatCode>
                <c:ptCount val="25"/>
                <c:pt idx="0">
                  <c:v>1.0963530518891</c:v>
                </c:pt>
                <c:pt idx="1">
                  <c:v>1.0963530518891</c:v>
                </c:pt>
                <c:pt idx="2">
                  <c:v>1.0963530518891</c:v>
                </c:pt>
                <c:pt idx="3">
                  <c:v>1.0963530518891</c:v>
                </c:pt>
                <c:pt idx="4">
                  <c:v>1.0963530518891</c:v>
                </c:pt>
                <c:pt idx="5">
                  <c:v>1.0963530518891</c:v>
                </c:pt>
                <c:pt idx="6">
                  <c:v>1.0963530518891</c:v>
                </c:pt>
                <c:pt idx="7">
                  <c:v>1.0963530518891</c:v>
                </c:pt>
                <c:pt idx="8">
                  <c:v>1.0963530518891</c:v>
                </c:pt>
                <c:pt idx="9">
                  <c:v>1.0963530518891</c:v>
                </c:pt>
                <c:pt idx="10">
                  <c:v>1.0963530518891</c:v>
                </c:pt>
                <c:pt idx="11">
                  <c:v>1.0963530518891</c:v>
                </c:pt>
                <c:pt idx="12">
                  <c:v>1.0963530518891</c:v>
                </c:pt>
                <c:pt idx="13">
                  <c:v>1.0963530518891</c:v>
                </c:pt>
                <c:pt idx="14">
                  <c:v>1.0963530518891</c:v>
                </c:pt>
                <c:pt idx="15">
                  <c:v>1.0963530518891</c:v>
                </c:pt>
                <c:pt idx="16">
                  <c:v>1.0963530518891</c:v>
                </c:pt>
                <c:pt idx="17">
                  <c:v>1.0963530518891</c:v>
                </c:pt>
                <c:pt idx="18">
                  <c:v>1.0963530518891</c:v>
                </c:pt>
                <c:pt idx="19">
                  <c:v>1.0963530518891</c:v>
                </c:pt>
                <c:pt idx="20">
                  <c:v>1.0963530518891</c:v>
                </c:pt>
                <c:pt idx="21">
                  <c:v>1.0963530518891</c:v>
                </c:pt>
                <c:pt idx="22">
                  <c:v>1.0963530518891</c:v>
                </c:pt>
                <c:pt idx="23">
                  <c:v>1.0963530518891</c:v>
                </c:pt>
                <c:pt idx="24">
                  <c:v>1.0963530518891</c:v>
                </c:pt>
              </c:numCache>
            </c:numRef>
          </c:val>
          <c:smooth val="0"/>
        </c:ser>
        <c:hiLowLines>
          <c:spPr>
            <a:ln w="0">
              <a:noFill/>
            </a:ln>
          </c:spPr>
        </c:hiLowLines>
        <c:marker val="0"/>
        <c:axId val="70455791"/>
        <c:axId val="54488432"/>
      </c:lineChart>
      <c:catAx>
        <c:axId val="70455791"/>
        <c:scaling>
          <c:orientation val="minMax"/>
        </c:scaling>
        <c:delete val="1"/>
        <c:axPos val="b"/>
        <c:numFmt formatCode="General" sourceLinked="1"/>
        <c:majorTickMark val="out"/>
        <c:minorTickMark val="none"/>
        <c:tickLblPos val="nextTo"/>
        <c:spPr>
          <a:ln w="0">
            <a:noFill/>
          </a:ln>
        </c:spPr>
        <c:txPr>
          <a:bodyPr rot="-5400000"/>
          <a:lstStyle/>
          <a:p>
            <a:pPr>
              <a:defRPr b="0" sz="1200" spc="-1" strike="noStrike">
                <a:solidFill>
                  <a:srgbClr val="000000"/>
                </a:solidFill>
                <a:latin typeface="Arial"/>
              </a:defRPr>
            </a:pPr>
          </a:p>
        </c:txPr>
        <c:crossAx val="54488432"/>
        <c:auto val="1"/>
        <c:lblAlgn val="ctr"/>
        <c:lblOffset val="100"/>
        <c:noMultiLvlLbl val="0"/>
      </c:catAx>
      <c:valAx>
        <c:axId val="54488432"/>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4557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 Chart (Bolts)</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B$7:$B$31</c:f>
              <c:numCache>
                <c:formatCode>General</c:formatCode>
                <c:ptCount val="25"/>
                <c:pt idx="0">
                  <c:v>4</c:v>
                </c:pt>
                <c:pt idx="1">
                  <c:v>2</c:v>
                </c:pt>
                <c:pt idx="2">
                  <c:v>5</c:v>
                </c:pt>
                <c:pt idx="3">
                  <c:v>6</c:v>
                </c:pt>
                <c:pt idx="4">
                  <c:v>4</c:v>
                </c:pt>
                <c:pt idx="5">
                  <c:v>3</c:v>
                </c:pt>
                <c:pt idx="6">
                  <c:v>1</c:v>
                </c:pt>
                <c:pt idx="7">
                  <c:v>5</c:v>
                </c:pt>
                <c:pt idx="8">
                  <c:v>6</c:v>
                </c:pt>
                <c:pt idx="9">
                  <c:v>3</c:v>
                </c:pt>
                <c:pt idx="10">
                  <c:v>5</c:v>
                </c:pt>
                <c:pt idx="11">
                  <c:v>7</c:v>
                </c:pt>
                <c:pt idx="12">
                  <c:v>8</c:v>
                </c:pt>
                <c:pt idx="13">
                  <c:v>3</c:v>
                </c:pt>
                <c:pt idx="14">
                  <c:v>4</c:v>
                </c:pt>
                <c:pt idx="15">
                  <c:v>1</c:v>
                </c:pt>
                <c:pt idx="16">
                  <c:v>5</c:v>
                </c:pt>
                <c:pt idx="17">
                  <c:v>6</c:v>
                </c:pt>
                <c:pt idx="18">
                  <c:v>3</c:v>
                </c:pt>
                <c:pt idx="19">
                  <c:v>5</c:v>
                </c:pt>
                <c:pt idx="20">
                  <c:v>4</c:v>
                </c:pt>
                <c:pt idx="21">
                  <c:v>6</c:v>
                </c:pt>
                <c:pt idx="22">
                  <c:v>2</c:v>
                </c:pt>
                <c:pt idx="23">
                  <c:v>7</c:v>
                </c:pt>
                <c:pt idx="24">
                  <c:v>1</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E$7:$E$31</c:f>
              <c:numCache>
                <c:formatCode>General</c:formatCode>
                <c:ptCount val="25"/>
                <c:pt idx="0">
                  <c:v>4.24</c:v>
                </c:pt>
                <c:pt idx="1">
                  <c:v>4.24</c:v>
                </c:pt>
                <c:pt idx="2">
                  <c:v>4.24</c:v>
                </c:pt>
                <c:pt idx="3">
                  <c:v>4.24</c:v>
                </c:pt>
                <c:pt idx="4">
                  <c:v>4.24</c:v>
                </c:pt>
                <c:pt idx="5">
                  <c:v>4.24</c:v>
                </c:pt>
                <c:pt idx="6">
                  <c:v>4.24</c:v>
                </c:pt>
                <c:pt idx="7">
                  <c:v>4.24</c:v>
                </c:pt>
                <c:pt idx="8">
                  <c:v>4.24</c:v>
                </c:pt>
                <c:pt idx="9">
                  <c:v>4.24</c:v>
                </c:pt>
                <c:pt idx="10">
                  <c:v>4.24</c:v>
                </c:pt>
                <c:pt idx="11">
                  <c:v>4.24</c:v>
                </c:pt>
                <c:pt idx="12">
                  <c:v>4.24</c:v>
                </c:pt>
                <c:pt idx="13">
                  <c:v>4.24</c:v>
                </c:pt>
                <c:pt idx="14">
                  <c:v>4.24</c:v>
                </c:pt>
                <c:pt idx="15">
                  <c:v>4.24</c:v>
                </c:pt>
                <c:pt idx="16">
                  <c:v>4.24</c:v>
                </c:pt>
                <c:pt idx="17">
                  <c:v>4.24</c:v>
                </c:pt>
                <c:pt idx="18">
                  <c:v>4.24</c:v>
                </c:pt>
                <c:pt idx="19">
                  <c:v>4.24</c:v>
                </c:pt>
                <c:pt idx="20">
                  <c:v>4.24</c:v>
                </c:pt>
                <c:pt idx="21">
                  <c:v>4.24</c:v>
                </c:pt>
                <c:pt idx="22">
                  <c:v>4.24</c:v>
                </c:pt>
                <c:pt idx="23">
                  <c:v>4.24</c:v>
                </c:pt>
                <c:pt idx="24">
                  <c:v>4.24</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F$7:$F$31</c:f>
              <c:numCache>
                <c:formatCode>General</c:formatCode>
                <c:ptCount val="25"/>
                <c:pt idx="0">
                  <c:v>10.4173780845922</c:v>
                </c:pt>
                <c:pt idx="1">
                  <c:v>10.4173780845922</c:v>
                </c:pt>
                <c:pt idx="2">
                  <c:v>10.4173780845922</c:v>
                </c:pt>
                <c:pt idx="3">
                  <c:v>10.4173780845922</c:v>
                </c:pt>
                <c:pt idx="4">
                  <c:v>10.4173780845922</c:v>
                </c:pt>
                <c:pt idx="5">
                  <c:v>10.4173780845922</c:v>
                </c:pt>
                <c:pt idx="6">
                  <c:v>10.4173780845922</c:v>
                </c:pt>
                <c:pt idx="7">
                  <c:v>10.4173780845922</c:v>
                </c:pt>
                <c:pt idx="8">
                  <c:v>10.4173780845922</c:v>
                </c:pt>
                <c:pt idx="9">
                  <c:v>10.4173780845922</c:v>
                </c:pt>
                <c:pt idx="10">
                  <c:v>10.4173780845922</c:v>
                </c:pt>
                <c:pt idx="11">
                  <c:v>10.4173780845922</c:v>
                </c:pt>
                <c:pt idx="12">
                  <c:v>10.4173780845922</c:v>
                </c:pt>
                <c:pt idx="13">
                  <c:v>10.4173780845922</c:v>
                </c:pt>
                <c:pt idx="14">
                  <c:v>10.4173780845922</c:v>
                </c:pt>
                <c:pt idx="15">
                  <c:v>10.4173780845922</c:v>
                </c:pt>
                <c:pt idx="16">
                  <c:v>10.4173780845922</c:v>
                </c:pt>
                <c:pt idx="17">
                  <c:v>10.4173780845922</c:v>
                </c:pt>
                <c:pt idx="18">
                  <c:v>10.4173780845922</c:v>
                </c:pt>
                <c:pt idx="19">
                  <c:v>10.4173780845922</c:v>
                </c:pt>
                <c:pt idx="20">
                  <c:v>10.4173780845922</c:v>
                </c:pt>
                <c:pt idx="21">
                  <c:v>10.4173780845922</c:v>
                </c:pt>
                <c:pt idx="22">
                  <c:v>10.4173780845922</c:v>
                </c:pt>
                <c:pt idx="23">
                  <c:v>10.4173780845922</c:v>
                </c:pt>
                <c:pt idx="24">
                  <c:v>10.4173780845922</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G$7:$G$31</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36814496"/>
        <c:axId val="37337503"/>
      </c:lineChart>
      <c:catAx>
        <c:axId val="3681449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337503"/>
        <c:crossesAt val="0"/>
        <c:auto val="1"/>
        <c:lblAlgn val="ctr"/>
        <c:lblOffset val="100"/>
        <c:noMultiLvlLbl val="0"/>
      </c:catAx>
      <c:valAx>
        <c:axId val="37337503"/>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8144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 Chart (Wire)</a:t>
            </a:r>
          </a:p>
        </c:rich>
      </c:tx>
      <c:overlay val="0"/>
      <c:spPr>
        <a:noFill/>
        <a:ln w="0">
          <a:noFill/>
        </a:ln>
      </c:spPr>
    </c:title>
    <c:autoTitleDeleted val="0"/>
    <c:plotArea>
      <c:lineChart>
        <c:grouping val="standard"/>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H$7:$H$31</c:f>
              <c:numCache>
                <c:formatCode>General</c:formatCode>
                <c:ptCount val="25"/>
                <c:pt idx="0">
                  <c:v>0.0321428571428571</c:v>
                </c:pt>
                <c:pt idx="1">
                  <c:v>0.0304347826086957</c:v>
                </c:pt>
                <c:pt idx="2">
                  <c:v>0.0354838709677419</c:v>
                </c:pt>
                <c:pt idx="3">
                  <c:v>0.0344827586206897</c:v>
                </c:pt>
                <c:pt idx="4">
                  <c:v>0.032</c:v>
                </c:pt>
                <c:pt idx="5">
                  <c:v>0.0368421052631579</c:v>
                </c:pt>
                <c:pt idx="6">
                  <c:v>0.0363636363636364</c:v>
                </c:pt>
                <c:pt idx="7">
                  <c:v>0.0375</c:v>
                </c:pt>
                <c:pt idx="8">
                  <c:v>0.0344827586206897</c:v>
                </c:pt>
                <c:pt idx="9">
                  <c:v>0.0310344827586207</c:v>
                </c:pt>
                <c:pt idx="10">
                  <c:v>0.0321428571428571</c:v>
                </c:pt>
                <c:pt idx="11">
                  <c:v>0.0307692307692308</c:v>
                </c:pt>
                <c:pt idx="12">
                  <c:v>0.0315789473684211</c:v>
                </c:pt>
                <c:pt idx="13">
                  <c:v>0.0310344827586207</c:v>
                </c:pt>
                <c:pt idx="14">
                  <c:v>0.0361111111111111</c:v>
                </c:pt>
                <c:pt idx="15">
                  <c:v>0.0321428571428571</c:v>
                </c:pt>
                <c:pt idx="16">
                  <c:v>0.0351351351351351</c:v>
                </c:pt>
                <c:pt idx="17">
                  <c:v>0.03</c:v>
                </c:pt>
                <c:pt idx="18">
                  <c:v>0.0354838709677419</c:v>
                </c:pt>
                <c:pt idx="19">
                  <c:v>0.0378378378378378</c:v>
                </c:pt>
                <c:pt idx="20">
                  <c:v>0.0304347826086957</c:v>
                </c:pt>
                <c:pt idx="21">
                  <c:v>0.025</c:v>
                </c:pt>
                <c:pt idx="22">
                  <c:v>0.032</c:v>
                </c:pt>
                <c:pt idx="23">
                  <c:v>0.032258064516129</c:v>
                </c:pt>
                <c:pt idx="24">
                  <c:v>0.0379310344827586</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I$7:$I$31</c:f>
              <c:numCache>
                <c:formatCode>General</c:formatCode>
                <c:ptCount val="25"/>
                <c:pt idx="0">
                  <c:v>0.0334770114942529</c:v>
                </c:pt>
                <c:pt idx="1">
                  <c:v>0.0334770114942529</c:v>
                </c:pt>
                <c:pt idx="2">
                  <c:v>0.0334770114942529</c:v>
                </c:pt>
                <c:pt idx="3">
                  <c:v>0.0334770114942529</c:v>
                </c:pt>
                <c:pt idx="4">
                  <c:v>0.0334770114942529</c:v>
                </c:pt>
                <c:pt idx="5">
                  <c:v>0.0334770114942529</c:v>
                </c:pt>
                <c:pt idx="6">
                  <c:v>0.0334770114942529</c:v>
                </c:pt>
                <c:pt idx="7">
                  <c:v>0.0334770114942529</c:v>
                </c:pt>
                <c:pt idx="8">
                  <c:v>0.0334770114942529</c:v>
                </c:pt>
                <c:pt idx="9">
                  <c:v>0.0334770114942529</c:v>
                </c:pt>
                <c:pt idx="10">
                  <c:v>0.0334770114942529</c:v>
                </c:pt>
                <c:pt idx="11">
                  <c:v>0.0334770114942529</c:v>
                </c:pt>
                <c:pt idx="12">
                  <c:v>0.0334770114942529</c:v>
                </c:pt>
                <c:pt idx="13">
                  <c:v>0.0334770114942529</c:v>
                </c:pt>
                <c:pt idx="14">
                  <c:v>0.0334770114942529</c:v>
                </c:pt>
                <c:pt idx="15">
                  <c:v>0.0334770114942529</c:v>
                </c:pt>
                <c:pt idx="16">
                  <c:v>0.0334770114942529</c:v>
                </c:pt>
                <c:pt idx="17">
                  <c:v>0.0334770114942529</c:v>
                </c:pt>
                <c:pt idx="18">
                  <c:v>0.0334770114942529</c:v>
                </c:pt>
                <c:pt idx="19">
                  <c:v>0.0334770114942529</c:v>
                </c:pt>
                <c:pt idx="20">
                  <c:v>0.0334770114942529</c:v>
                </c:pt>
                <c:pt idx="21">
                  <c:v>0.0334770114942529</c:v>
                </c:pt>
                <c:pt idx="22">
                  <c:v>0.0334770114942529</c:v>
                </c:pt>
                <c:pt idx="23">
                  <c:v>0.0334770114942529</c:v>
                </c:pt>
                <c:pt idx="24">
                  <c:v>0.0334770114942529</c:v>
                </c:pt>
              </c:numCache>
            </c:numRef>
          </c: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J$7:$J$31</c:f>
              <c:numCache>
                <c:formatCode>General</c:formatCode>
                <c:ptCount val="25"/>
                <c:pt idx="0">
                  <c:v>0.0662801637517655</c:v>
                </c:pt>
                <c:pt idx="1">
                  <c:v>0.0696705194064808</c:v>
                </c:pt>
                <c:pt idx="2">
                  <c:v>0.0646525345360548</c:v>
                </c:pt>
                <c:pt idx="3">
                  <c:v>0.0657096306250114</c:v>
                </c:pt>
                <c:pt idx="4">
                  <c:v>0.0681926047311991</c:v>
                </c:pt>
                <c:pt idx="5">
                  <c:v>0.0732985279902825</c:v>
                </c:pt>
                <c:pt idx="6">
                  <c:v>0.0704839582283874</c:v>
                </c:pt>
                <c:pt idx="7">
                  <c:v>0.064161550732701</c:v>
                </c:pt>
                <c:pt idx="8">
                  <c:v>0.0657096306250114</c:v>
                </c:pt>
                <c:pt idx="9">
                  <c:v>0.0657096306250114</c:v>
                </c:pt>
                <c:pt idx="10">
                  <c:v>0.0662801637517655</c:v>
                </c:pt>
                <c:pt idx="11">
                  <c:v>0.0675184513675487</c:v>
                </c:pt>
                <c:pt idx="12">
                  <c:v>0.0732985279902825</c:v>
                </c:pt>
                <c:pt idx="13">
                  <c:v>0.0657096306250114</c:v>
                </c:pt>
                <c:pt idx="14">
                  <c:v>0.0624066725250414</c:v>
                </c:pt>
                <c:pt idx="15">
                  <c:v>0.0662801637517655</c:v>
                </c:pt>
                <c:pt idx="16">
                  <c:v>0.0620130533535462</c:v>
                </c:pt>
                <c:pt idx="17">
                  <c:v>0.0651678673493349</c:v>
                </c:pt>
                <c:pt idx="18">
                  <c:v>0.0646525345360548</c:v>
                </c:pt>
                <c:pt idx="19">
                  <c:v>0.0620130533535462</c:v>
                </c:pt>
                <c:pt idx="20">
                  <c:v>0.0696705194064808</c:v>
                </c:pt>
                <c:pt idx="21">
                  <c:v>0.0722902246727747</c:v>
                </c:pt>
                <c:pt idx="22">
                  <c:v>0.0681926047311991</c:v>
                </c:pt>
                <c:pt idx="23">
                  <c:v>0.0646525345360548</c:v>
                </c:pt>
                <c:pt idx="24">
                  <c:v>0.0657096306250114</c:v>
                </c:pt>
              </c:numCache>
            </c:numRef>
          </c: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 chart and u chart'!$K$7:$K$31</c:f>
              <c:numCache>
                <c:formatCode>General</c:formatCode>
                <c:ptCount val="25"/>
                <c:pt idx="0">
                  <c:v>0.000673859236740237</c:v>
                </c:pt>
                <c:pt idx="1">
                  <c:v>0</c:v>
                </c:pt>
                <c:pt idx="2">
                  <c:v>0.00230148845245096</c:v>
                </c:pt>
                <c:pt idx="3">
                  <c:v>0.0012443923634944</c:v>
                </c:pt>
                <c:pt idx="4">
                  <c:v>0</c:v>
                </c:pt>
                <c:pt idx="5">
                  <c:v>0</c:v>
                </c:pt>
                <c:pt idx="6">
                  <c:v>0</c:v>
                </c:pt>
                <c:pt idx="7">
                  <c:v>0.00279247225580476</c:v>
                </c:pt>
                <c:pt idx="8">
                  <c:v>0.0012443923634944</c:v>
                </c:pt>
                <c:pt idx="9">
                  <c:v>0.0012443923634944</c:v>
                </c:pt>
                <c:pt idx="10">
                  <c:v>0.000673859236740237</c:v>
                </c:pt>
                <c:pt idx="11">
                  <c:v>0</c:v>
                </c:pt>
                <c:pt idx="12">
                  <c:v>0</c:v>
                </c:pt>
                <c:pt idx="13">
                  <c:v>0.0012443923634944</c:v>
                </c:pt>
                <c:pt idx="14">
                  <c:v>0.00454735046346439</c:v>
                </c:pt>
                <c:pt idx="15">
                  <c:v>0.000673859236740237</c:v>
                </c:pt>
                <c:pt idx="16">
                  <c:v>0.00494096963495956</c:v>
                </c:pt>
                <c:pt idx="17">
                  <c:v>0.00178615563917086</c:v>
                </c:pt>
                <c:pt idx="18">
                  <c:v>0.00230148845245096</c:v>
                </c:pt>
                <c:pt idx="19">
                  <c:v>0.00494096963495956</c:v>
                </c:pt>
                <c:pt idx="20">
                  <c:v>0</c:v>
                </c:pt>
                <c:pt idx="21">
                  <c:v>0</c:v>
                </c:pt>
                <c:pt idx="22">
                  <c:v>0</c:v>
                </c:pt>
                <c:pt idx="23">
                  <c:v>0.00230148845245096</c:v>
                </c:pt>
                <c:pt idx="24">
                  <c:v>0.0012443923634944</c:v>
                </c:pt>
              </c:numCache>
            </c:numRef>
          </c:val>
          <c:smooth val="0"/>
        </c:ser>
        <c:hiLowLines>
          <c:spPr>
            <a:ln w="0">
              <a:noFill/>
            </a:ln>
          </c:spPr>
        </c:hiLowLines>
        <c:marker val="0"/>
        <c:axId val="28375077"/>
        <c:axId val="15588219"/>
      </c:lineChart>
      <c:catAx>
        <c:axId val="28375077"/>
        <c:scaling>
          <c:orientation val="minMax"/>
        </c:scaling>
        <c:delete val="1"/>
        <c:axPos val="b"/>
        <c:numFmt formatCode="General" sourceLinked="1"/>
        <c:majorTickMark val="out"/>
        <c:minorTickMark val="none"/>
        <c:tickLblPos val="nextTo"/>
        <c:spPr>
          <a:ln w="0">
            <a:noFill/>
          </a:ln>
        </c:spPr>
        <c:txPr>
          <a:bodyPr rot="-5400000"/>
          <a:lstStyle/>
          <a:p>
            <a:pPr>
              <a:defRPr b="0" sz="1200" spc="-1" strike="noStrike">
                <a:solidFill>
                  <a:srgbClr val="000000"/>
                </a:solidFill>
                <a:latin typeface="Arial"/>
              </a:defRPr>
            </a:pPr>
          </a:p>
        </c:txPr>
        <c:crossAx val="15588219"/>
        <c:auto val="1"/>
        <c:lblAlgn val="ctr"/>
        <c:lblOffset val="100"/>
        <c:noMultiLvlLbl val="0"/>
      </c:catAx>
      <c:valAx>
        <c:axId val="15588219"/>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37507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xdr:row>
      <xdr:rowOff>66240</xdr:rowOff>
    </xdr:from>
    <xdr:to>
      <xdr:col>26</xdr:col>
      <xdr:colOff>110160</xdr:colOff>
      <xdr:row>27</xdr:row>
      <xdr:rowOff>123840</xdr:rowOff>
    </xdr:to>
    <xdr:graphicFrame>
      <xdr:nvGraphicFramePr>
        <xdr:cNvPr id="0" name="Chart 1"/>
        <xdr:cNvGraphicFramePr/>
      </xdr:nvGraphicFramePr>
      <xdr:xfrm>
        <a:off x="8428680" y="437760"/>
        <a:ext cx="580392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209520</xdr:colOff>
      <xdr:row>3</xdr:row>
      <xdr:rowOff>47520</xdr:rowOff>
    </xdr:from>
    <xdr:to>
      <xdr:col>34</xdr:col>
      <xdr:colOff>10440</xdr:colOff>
      <xdr:row>27</xdr:row>
      <xdr:rowOff>56880</xdr:rowOff>
    </xdr:to>
    <xdr:graphicFrame>
      <xdr:nvGraphicFramePr>
        <xdr:cNvPr id="1" name="Chart 2"/>
        <xdr:cNvGraphicFramePr/>
      </xdr:nvGraphicFramePr>
      <xdr:xfrm>
        <a:off x="14331960" y="419040"/>
        <a:ext cx="490644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99720</xdr:colOff>
      <xdr:row>3</xdr:row>
      <xdr:rowOff>56880</xdr:rowOff>
    </xdr:from>
    <xdr:to>
      <xdr:col>43</xdr:col>
      <xdr:colOff>110160</xdr:colOff>
      <xdr:row>27</xdr:row>
      <xdr:rowOff>37800</xdr:rowOff>
    </xdr:to>
    <xdr:graphicFrame>
      <xdr:nvGraphicFramePr>
        <xdr:cNvPr id="2" name="Chart 3"/>
        <xdr:cNvGraphicFramePr/>
      </xdr:nvGraphicFramePr>
      <xdr:xfrm>
        <a:off x="19327680" y="428400"/>
        <a:ext cx="575388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3</xdr:row>
      <xdr:rowOff>38160</xdr:rowOff>
    </xdr:from>
    <xdr:to>
      <xdr:col>19</xdr:col>
      <xdr:colOff>130320</xdr:colOff>
      <xdr:row>27</xdr:row>
      <xdr:rowOff>95760</xdr:rowOff>
    </xdr:to>
    <xdr:graphicFrame>
      <xdr:nvGraphicFramePr>
        <xdr:cNvPr id="3" name="Chart 1"/>
        <xdr:cNvGraphicFramePr/>
      </xdr:nvGraphicFramePr>
      <xdr:xfrm>
        <a:off x="6038280" y="399960"/>
        <a:ext cx="580392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19600</xdr:colOff>
      <xdr:row>3</xdr:row>
      <xdr:rowOff>47520</xdr:rowOff>
    </xdr:from>
    <xdr:to>
      <xdr:col>29</xdr:col>
      <xdr:colOff>120240</xdr:colOff>
      <xdr:row>27</xdr:row>
      <xdr:rowOff>86040</xdr:rowOff>
    </xdr:to>
    <xdr:graphicFrame>
      <xdr:nvGraphicFramePr>
        <xdr:cNvPr id="4" name="Chart 2"/>
        <xdr:cNvGraphicFramePr/>
      </xdr:nvGraphicFramePr>
      <xdr:xfrm>
        <a:off x="11931480" y="409320"/>
        <a:ext cx="6282360" cy="39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6</xdr:row>
      <xdr:rowOff>38160</xdr:rowOff>
    </xdr:from>
    <xdr:to>
      <xdr:col>20</xdr:col>
      <xdr:colOff>120240</xdr:colOff>
      <xdr:row>30</xdr:row>
      <xdr:rowOff>95760</xdr:rowOff>
    </xdr:to>
    <xdr:graphicFrame>
      <xdr:nvGraphicFramePr>
        <xdr:cNvPr id="5" name="Chart 1"/>
        <xdr:cNvGraphicFramePr/>
      </xdr:nvGraphicFramePr>
      <xdr:xfrm>
        <a:off x="5473080" y="771480"/>
        <a:ext cx="58042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79000</xdr:colOff>
      <xdr:row>6</xdr:row>
      <xdr:rowOff>38160</xdr:rowOff>
    </xdr:from>
    <xdr:to>
      <xdr:col>30</xdr:col>
      <xdr:colOff>180000</xdr:colOff>
      <xdr:row>30</xdr:row>
      <xdr:rowOff>75960</xdr:rowOff>
    </xdr:to>
    <xdr:graphicFrame>
      <xdr:nvGraphicFramePr>
        <xdr:cNvPr id="6" name="Chart 2"/>
        <xdr:cNvGraphicFramePr/>
      </xdr:nvGraphicFramePr>
      <xdr:xfrm>
        <a:off x="11436120" y="771480"/>
        <a:ext cx="628272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6.13"/>
    <col collapsed="false" customWidth="true" hidden="false" outlineLevel="0" max="6" min="6" style="0" width="6.85"/>
    <col collapsed="false" customWidth="true" hidden="false" outlineLevel="0" max="7" min="7" style="1" width="9.14"/>
    <col collapsed="false" customWidth="true" hidden="false" outlineLevel="0" max="8" min="8" style="0" width="10.41"/>
    <col collapsed="false" customWidth="true" hidden="false" outlineLevel="0" max="12" min="11" style="0" width="5.56"/>
    <col collapsed="false" customWidth="true" hidden="false" outlineLevel="0" max="13" min="13" style="0" width="6.99"/>
    <col collapsed="false" customWidth="true" hidden="false" outlineLevel="0" max="14" min="14" style="0" width="5.56"/>
    <col collapsed="false" customWidth="true" hidden="false" outlineLevel="0" max="15" min="15" style="2" width="6.99"/>
    <col collapsed="false" customWidth="true" hidden="false" outlineLevel="0" max="16" min="16" style="2" width="5.56"/>
    <col collapsed="false" customWidth="true" hidden="false" outlineLevel="0" max="17" min="17" style="2" width="4.56"/>
  </cols>
  <sheetData>
    <row r="1" s="5" customFormat="true" ht="13.5" hidden="false" customHeight="false" outlineLevel="0" collapsed="false">
      <c r="A1" s="0"/>
      <c r="B1" s="3" t="s">
        <v>0</v>
      </c>
      <c r="C1" s="3"/>
      <c r="D1" s="3"/>
      <c r="E1" s="3"/>
      <c r="F1" s="3"/>
      <c r="G1" s="4" t="s">
        <v>1</v>
      </c>
      <c r="H1" s="5" t="s">
        <v>2</v>
      </c>
      <c r="I1" s="5" t="s">
        <v>3</v>
      </c>
      <c r="J1" s="6" t="s">
        <v>4</v>
      </c>
      <c r="K1" s="6"/>
      <c r="L1" s="6"/>
      <c r="M1" s="6" t="s">
        <v>5</v>
      </c>
      <c r="N1" s="6"/>
      <c r="O1" s="6" t="s">
        <v>6</v>
      </c>
      <c r="P1" s="6"/>
      <c r="Q1" s="6"/>
    </row>
    <row r="2" s="5" customFormat="true" ht="12.75" hidden="false" customHeight="false" outlineLevel="0" collapsed="false">
      <c r="A2" s="5" t="s">
        <v>7</v>
      </c>
      <c r="B2" s="7" t="s">
        <v>8</v>
      </c>
      <c r="C2" s="5" t="s">
        <v>9</v>
      </c>
      <c r="D2" s="5" t="s">
        <v>10</v>
      </c>
      <c r="E2" s="5" t="s">
        <v>11</v>
      </c>
      <c r="F2" s="5" t="s">
        <v>12</v>
      </c>
      <c r="G2" s="4" t="s">
        <v>13</v>
      </c>
      <c r="H2" s="5" t="s">
        <v>14</v>
      </c>
      <c r="I2" s="5" t="s">
        <v>15</v>
      </c>
      <c r="J2" s="8" t="s">
        <v>16</v>
      </c>
      <c r="K2" s="5" t="s">
        <v>17</v>
      </c>
      <c r="L2" s="5" t="s">
        <v>18</v>
      </c>
      <c r="M2" s="8" t="s">
        <v>16</v>
      </c>
      <c r="N2" s="9" t="s">
        <v>17</v>
      </c>
      <c r="O2" s="8" t="s">
        <v>16</v>
      </c>
      <c r="P2" s="5" t="s">
        <v>17</v>
      </c>
      <c r="Q2" s="9" t="s">
        <v>18</v>
      </c>
    </row>
    <row r="3" s="10" customFormat="true" ht="3" hidden="false" customHeight="true" outlineLevel="0" collapsed="false">
      <c r="G3" s="11"/>
      <c r="O3" s="10" t="s">
        <v>19</v>
      </c>
    </row>
    <row r="4" customFormat="false" ht="12.75" hidden="false" customHeight="false" outlineLevel="0" collapsed="false">
      <c r="A4" s="2" t="s">
        <v>20</v>
      </c>
      <c r="B4" s="12" t="n">
        <v>5</v>
      </c>
      <c r="C4" s="13" t="n">
        <v>6</v>
      </c>
      <c r="D4" s="13" t="n">
        <v>4</v>
      </c>
      <c r="E4" s="13" t="n">
        <v>6</v>
      </c>
      <c r="F4" s="13" t="n">
        <v>3</v>
      </c>
      <c r="G4" s="14" t="n">
        <f aca="false">AVERAGE(B4:F4)</f>
        <v>4.8</v>
      </c>
      <c r="H4" s="2" t="n">
        <f aca="false">MAX(B4:F4)-MIN(B4:F4)</f>
        <v>3</v>
      </c>
      <c r="I4" s="15" t="n">
        <f aca="false">STDEV(B4:F4)</f>
        <v>1.30384048104053</v>
      </c>
      <c r="J4" s="14" t="n">
        <f aca="false">$G$30</f>
        <v>3.816</v>
      </c>
      <c r="K4" s="15" t="n">
        <f aca="false">$G$30+($H$31*$G$35)</f>
        <v>5.98552</v>
      </c>
      <c r="L4" s="15" t="n">
        <f aca="false">$G$30-($H$31*$G$35)</f>
        <v>1.64648</v>
      </c>
      <c r="M4" s="14" t="n">
        <f aca="false">$H$31</f>
        <v>3.76</v>
      </c>
      <c r="N4" s="16" t="n">
        <f aca="false">$H$36*$H$31</f>
        <v>7.94864</v>
      </c>
      <c r="O4" s="15" t="n">
        <f aca="false">$I$32</f>
        <v>1.69782986159092</v>
      </c>
      <c r="P4" s="15" t="n">
        <f aca="false">$H$38*$I$32</f>
        <v>3.54676658086343</v>
      </c>
      <c r="Q4" s="17" t="n">
        <f aca="false">$G$37*$I$32</f>
        <v>0</v>
      </c>
    </row>
    <row r="5" customFormat="false" ht="12.75" hidden="false" customHeight="false" outlineLevel="0" collapsed="false">
      <c r="A5" s="2" t="s">
        <v>21</v>
      </c>
      <c r="B5" s="12" t="n">
        <v>5</v>
      </c>
      <c r="C5" s="13" t="n">
        <v>1</v>
      </c>
      <c r="D5" s="13" t="n">
        <v>2</v>
      </c>
      <c r="E5" s="13" t="n">
        <v>5</v>
      </c>
      <c r="F5" s="13" t="n">
        <v>5</v>
      </c>
      <c r="G5" s="14" t="n">
        <f aca="false">AVERAGE(B5:F5)</f>
        <v>3.6</v>
      </c>
      <c r="H5" s="2" t="n">
        <f aca="false">MAX(B5:F5)-MIN(B5:F5)</f>
        <v>4</v>
      </c>
      <c r="I5" s="15" t="n">
        <f aca="false">STDEV(B5:F5)</f>
        <v>1.94935886896179</v>
      </c>
      <c r="J5" s="14" t="n">
        <f aca="false">$G$30</f>
        <v>3.816</v>
      </c>
      <c r="K5" s="15" t="n">
        <f aca="false">$G$30+($H$31*$G$35)</f>
        <v>5.98552</v>
      </c>
      <c r="L5" s="15" t="n">
        <f aca="false">$G$30-($H$31*$G$35)</f>
        <v>1.64648</v>
      </c>
      <c r="M5" s="14" t="n">
        <f aca="false">$H$31</f>
        <v>3.76</v>
      </c>
      <c r="N5" s="16" t="n">
        <f aca="false">$H$36*$H$31</f>
        <v>7.94864</v>
      </c>
      <c r="O5" s="15" t="n">
        <f aca="false">$I$32</f>
        <v>1.69782986159092</v>
      </c>
      <c r="P5" s="15" t="n">
        <f aca="false">$H$38*$I$32</f>
        <v>3.54676658086343</v>
      </c>
      <c r="Q5" s="17" t="n">
        <f aca="false">$G$37*$I$32</f>
        <v>0</v>
      </c>
    </row>
    <row r="6" customFormat="false" ht="12.75" hidden="false" customHeight="false" outlineLevel="0" collapsed="false">
      <c r="A6" s="2" t="s">
        <v>22</v>
      </c>
      <c r="B6" s="12" t="n">
        <v>1</v>
      </c>
      <c r="C6" s="13" t="n">
        <v>6</v>
      </c>
      <c r="D6" s="13" t="n">
        <v>1</v>
      </c>
      <c r="E6" s="13" t="n">
        <v>6</v>
      </c>
      <c r="F6" s="13" t="n">
        <v>5</v>
      </c>
      <c r="G6" s="14" t="n">
        <f aca="false">AVERAGE(B6:F6)</f>
        <v>3.8</v>
      </c>
      <c r="H6" s="2" t="n">
        <f aca="false">MAX(B6:F6)-MIN(B6:F6)</f>
        <v>5</v>
      </c>
      <c r="I6" s="15" t="n">
        <f aca="false">STDEV(B6:F6)</f>
        <v>2.58843582110896</v>
      </c>
      <c r="J6" s="14" t="n">
        <f aca="false">$G$30</f>
        <v>3.816</v>
      </c>
      <c r="K6" s="15" t="n">
        <f aca="false">$G$30+($H$31*$G$35)</f>
        <v>5.98552</v>
      </c>
      <c r="L6" s="15" t="n">
        <f aca="false">$G$30-($H$31*$G$35)</f>
        <v>1.64648</v>
      </c>
      <c r="M6" s="14" t="n">
        <f aca="false">$H$31</f>
        <v>3.76</v>
      </c>
      <c r="N6" s="16" t="n">
        <f aca="false">$H$36*$H$31</f>
        <v>7.94864</v>
      </c>
      <c r="O6" s="15" t="n">
        <f aca="false">$I$32</f>
        <v>1.69782986159092</v>
      </c>
      <c r="P6" s="15" t="n">
        <f aca="false">$H$38*$I$32</f>
        <v>3.54676658086343</v>
      </c>
      <c r="Q6" s="17" t="n">
        <f aca="false">$G$37*$I$32</f>
        <v>0</v>
      </c>
    </row>
    <row r="7" customFormat="false" ht="12.75" hidden="false" customHeight="false" outlineLevel="0" collapsed="false">
      <c r="A7" s="2" t="s">
        <v>23</v>
      </c>
      <c r="B7" s="12" t="n">
        <v>1</v>
      </c>
      <c r="C7" s="13" t="n">
        <v>6</v>
      </c>
      <c r="D7" s="13" t="n">
        <v>4</v>
      </c>
      <c r="E7" s="13" t="n">
        <v>3</v>
      </c>
      <c r="F7" s="13" t="n">
        <v>1</v>
      </c>
      <c r="G7" s="14" t="n">
        <f aca="false">AVERAGE(B7:F7)</f>
        <v>3</v>
      </c>
      <c r="H7" s="2" t="n">
        <f aca="false">MAX(B7:F7)-MIN(B7:F7)</f>
        <v>5</v>
      </c>
      <c r="I7" s="15" t="n">
        <f aca="false">STDEV(B7:F7)</f>
        <v>2.12132034355964</v>
      </c>
      <c r="J7" s="14" t="n">
        <f aca="false">$G$30</f>
        <v>3.816</v>
      </c>
      <c r="K7" s="15" t="n">
        <f aca="false">$G$30+($H$31*$G$35)</f>
        <v>5.98552</v>
      </c>
      <c r="L7" s="15" t="n">
        <f aca="false">$G$30-($H$31*$G$35)</f>
        <v>1.64648</v>
      </c>
      <c r="M7" s="14" t="n">
        <f aca="false">$H$31</f>
        <v>3.76</v>
      </c>
      <c r="N7" s="16" t="n">
        <f aca="false">$H$36*$H$31</f>
        <v>7.94864</v>
      </c>
      <c r="O7" s="15" t="n">
        <f aca="false">$I$32</f>
        <v>1.69782986159092</v>
      </c>
      <c r="P7" s="15" t="n">
        <f aca="false">$H$38*$I$32</f>
        <v>3.54676658086343</v>
      </c>
      <c r="Q7" s="17" t="n">
        <f aca="false">$G$37*$I$32</f>
        <v>0</v>
      </c>
    </row>
    <row r="8" customFormat="false" ht="12.75" hidden="false" customHeight="false" outlineLevel="0" collapsed="false">
      <c r="A8" s="2" t="s">
        <v>24</v>
      </c>
      <c r="B8" s="12" t="n">
        <v>1</v>
      </c>
      <c r="C8" s="13" t="n">
        <v>4</v>
      </c>
      <c r="D8" s="13" t="n">
        <v>1</v>
      </c>
      <c r="E8" s="13" t="n">
        <v>4</v>
      </c>
      <c r="F8" s="13" t="n">
        <v>1</v>
      </c>
      <c r="G8" s="14" t="n">
        <f aca="false">AVERAGE(B8:F8)</f>
        <v>2.2</v>
      </c>
      <c r="H8" s="2" t="n">
        <f aca="false">MAX(B8:F8)-MIN(B8:F8)</f>
        <v>3</v>
      </c>
      <c r="I8" s="15" t="n">
        <f aca="false">STDEV(B8:F8)</f>
        <v>1.6431676725155</v>
      </c>
      <c r="J8" s="14" t="n">
        <f aca="false">$G$30</f>
        <v>3.816</v>
      </c>
      <c r="K8" s="15" t="n">
        <f aca="false">$G$30+($H$31*$G$35)</f>
        <v>5.98552</v>
      </c>
      <c r="L8" s="15" t="n">
        <f aca="false">$G$30-($H$31*$G$35)</f>
        <v>1.64648</v>
      </c>
      <c r="M8" s="14" t="n">
        <f aca="false">$H$31</f>
        <v>3.76</v>
      </c>
      <c r="N8" s="16" t="n">
        <f aca="false">$H$36*$H$31</f>
        <v>7.94864</v>
      </c>
      <c r="O8" s="15" t="n">
        <f aca="false">$I$32</f>
        <v>1.69782986159092</v>
      </c>
      <c r="P8" s="15" t="n">
        <f aca="false">$H$38*$I$32</f>
        <v>3.54676658086343</v>
      </c>
      <c r="Q8" s="17" t="n">
        <f aca="false">$G$37*$I$32</f>
        <v>0</v>
      </c>
    </row>
    <row r="9" customFormat="false" ht="12.75" hidden="false" customHeight="false" outlineLevel="0" collapsed="false">
      <c r="A9" s="2" t="s">
        <v>25</v>
      </c>
      <c r="B9" s="12" t="n">
        <v>4</v>
      </c>
      <c r="C9" s="13" t="n">
        <v>2</v>
      </c>
      <c r="D9" s="13" t="n">
        <v>6</v>
      </c>
      <c r="E9" s="13" t="n">
        <v>6</v>
      </c>
      <c r="F9" s="13" t="n">
        <v>6</v>
      </c>
      <c r="G9" s="14" t="n">
        <f aca="false">AVERAGE(B9:F9)</f>
        <v>4.8</v>
      </c>
      <c r="H9" s="2" t="n">
        <f aca="false">MAX(B9:F9)-MIN(B9:F9)</f>
        <v>4</v>
      </c>
      <c r="I9" s="15" t="n">
        <f aca="false">STDEV(B9:F9)</f>
        <v>1.78885438199983</v>
      </c>
      <c r="J9" s="14" t="n">
        <f aca="false">$G$30</f>
        <v>3.816</v>
      </c>
      <c r="K9" s="15" t="n">
        <f aca="false">$G$30+($H$31*$G$35)</f>
        <v>5.98552</v>
      </c>
      <c r="L9" s="15" t="n">
        <f aca="false">$G$30-($H$31*$G$35)</f>
        <v>1.64648</v>
      </c>
      <c r="M9" s="14" t="n">
        <f aca="false">$H$31</f>
        <v>3.76</v>
      </c>
      <c r="N9" s="16" t="n">
        <f aca="false">$H$36*$H$31</f>
        <v>7.94864</v>
      </c>
      <c r="O9" s="15" t="n">
        <f aca="false">$I$32</f>
        <v>1.69782986159092</v>
      </c>
      <c r="P9" s="15" t="n">
        <f aca="false">$H$38*$I$32</f>
        <v>3.54676658086343</v>
      </c>
      <c r="Q9" s="17" t="n">
        <f aca="false">$G$37*$I$32</f>
        <v>0</v>
      </c>
    </row>
    <row r="10" customFormat="false" ht="12.75" hidden="false" customHeight="false" outlineLevel="0" collapsed="false">
      <c r="A10" s="2" t="s">
        <v>26</v>
      </c>
      <c r="B10" s="12" t="n">
        <v>4</v>
      </c>
      <c r="C10" s="13" t="n">
        <v>1</v>
      </c>
      <c r="D10" s="13" t="n">
        <v>2</v>
      </c>
      <c r="E10" s="13" t="n">
        <v>3</v>
      </c>
      <c r="F10" s="13" t="n">
        <v>4</v>
      </c>
      <c r="G10" s="14" t="n">
        <f aca="false">AVERAGE(B10:F10)</f>
        <v>2.8</v>
      </c>
      <c r="H10" s="2" t="n">
        <f aca="false">MAX(B10:F10)-MIN(B10:F10)</f>
        <v>3</v>
      </c>
      <c r="I10" s="15" t="n">
        <f aca="false">STDEV(B10:F10)</f>
        <v>1.30384048104053</v>
      </c>
      <c r="J10" s="14" t="n">
        <f aca="false">$G$30</f>
        <v>3.816</v>
      </c>
      <c r="K10" s="15" t="n">
        <f aca="false">$G$30+($H$31*$G$35)</f>
        <v>5.98552</v>
      </c>
      <c r="L10" s="15" t="n">
        <f aca="false">$G$30-($H$31*$G$35)</f>
        <v>1.64648</v>
      </c>
      <c r="M10" s="14" t="n">
        <f aca="false">$H$31</f>
        <v>3.76</v>
      </c>
      <c r="N10" s="16" t="n">
        <f aca="false">$H$36*$H$31</f>
        <v>7.94864</v>
      </c>
      <c r="O10" s="15" t="n">
        <f aca="false">$I$32</f>
        <v>1.69782986159092</v>
      </c>
      <c r="P10" s="15" t="n">
        <f aca="false">$H$38*$I$32</f>
        <v>3.54676658086343</v>
      </c>
      <c r="Q10" s="17" t="n">
        <f aca="false">$G$37*$I$32</f>
        <v>0</v>
      </c>
    </row>
    <row r="11" customFormat="false" ht="12.75" hidden="false" customHeight="false" outlineLevel="0" collapsed="false">
      <c r="A11" s="2" t="s">
        <v>27</v>
      </c>
      <c r="B11" s="12" t="n">
        <v>5</v>
      </c>
      <c r="C11" s="13" t="n">
        <v>4</v>
      </c>
      <c r="D11" s="13" t="n">
        <v>5</v>
      </c>
      <c r="E11" s="13" t="n">
        <v>1</v>
      </c>
      <c r="F11" s="13" t="n">
        <v>2</v>
      </c>
      <c r="G11" s="14" t="n">
        <f aca="false">AVERAGE(B11:F11)</f>
        <v>3.4</v>
      </c>
      <c r="H11" s="2" t="n">
        <f aca="false">MAX(B11:F11)-MIN(B11:F11)</f>
        <v>4</v>
      </c>
      <c r="I11" s="15" t="n">
        <f aca="false">STDEV(B11:F11)</f>
        <v>1.8165902124585</v>
      </c>
      <c r="J11" s="14" t="n">
        <f aca="false">$G$30</f>
        <v>3.816</v>
      </c>
      <c r="K11" s="15" t="n">
        <f aca="false">$G$30+($H$31*$G$35)</f>
        <v>5.98552</v>
      </c>
      <c r="L11" s="15" t="n">
        <f aca="false">$G$30-($H$31*$G$35)</f>
        <v>1.64648</v>
      </c>
      <c r="M11" s="14" t="n">
        <f aca="false">$H$31</f>
        <v>3.76</v>
      </c>
      <c r="N11" s="16" t="n">
        <f aca="false">$H$36*$H$31</f>
        <v>7.94864</v>
      </c>
      <c r="O11" s="15" t="n">
        <f aca="false">$I$32</f>
        <v>1.69782986159092</v>
      </c>
      <c r="P11" s="15" t="n">
        <f aca="false">$H$38*$I$32</f>
        <v>3.54676658086343</v>
      </c>
      <c r="Q11" s="17" t="n">
        <f aca="false">$G$37*$I$32</f>
        <v>0</v>
      </c>
    </row>
    <row r="12" customFormat="false" ht="12.75" hidden="false" customHeight="false" outlineLevel="0" collapsed="false">
      <c r="A12" s="2" t="s">
        <v>28</v>
      </c>
      <c r="B12" s="12" t="n">
        <v>6</v>
      </c>
      <c r="C12" s="13" t="n">
        <v>6</v>
      </c>
      <c r="D12" s="13" t="n">
        <v>2</v>
      </c>
      <c r="E12" s="13" t="n">
        <v>1</v>
      </c>
      <c r="F12" s="13" t="n">
        <v>1</v>
      </c>
      <c r="G12" s="14" t="n">
        <f aca="false">AVERAGE(B12:F12)</f>
        <v>3.2</v>
      </c>
      <c r="H12" s="2" t="n">
        <f aca="false">MAX(B12:F12)-MIN(B12:F12)</f>
        <v>5</v>
      </c>
      <c r="I12" s="15" t="n">
        <f aca="false">STDEV(B12:F12)</f>
        <v>2.58843582110896</v>
      </c>
      <c r="J12" s="14" t="n">
        <f aca="false">$G$30</f>
        <v>3.816</v>
      </c>
      <c r="K12" s="15" t="n">
        <f aca="false">$G$30+($H$31*$G$35)</f>
        <v>5.98552</v>
      </c>
      <c r="L12" s="15" t="n">
        <f aca="false">$G$30-($H$31*$G$35)</f>
        <v>1.64648</v>
      </c>
      <c r="M12" s="14" t="n">
        <f aca="false">$H$31</f>
        <v>3.76</v>
      </c>
      <c r="N12" s="16" t="n">
        <f aca="false">$H$36*$H$31</f>
        <v>7.94864</v>
      </c>
      <c r="O12" s="15" t="n">
        <f aca="false">$I$32</f>
        <v>1.69782986159092</v>
      </c>
      <c r="P12" s="15" t="n">
        <f aca="false">$H$38*$I$32</f>
        <v>3.54676658086343</v>
      </c>
      <c r="Q12" s="17" t="n">
        <f aca="false">$G$37*$I$32</f>
        <v>0</v>
      </c>
    </row>
    <row r="13" customFormat="false" ht="12.75" hidden="false" customHeight="false" outlineLevel="0" collapsed="false">
      <c r="A13" s="2" t="s">
        <v>29</v>
      </c>
      <c r="B13" s="12" t="n">
        <v>5</v>
      </c>
      <c r="C13" s="13" t="n">
        <v>6</v>
      </c>
      <c r="D13" s="13" t="n">
        <v>5</v>
      </c>
      <c r="E13" s="13" t="n">
        <v>1</v>
      </c>
      <c r="F13" s="13" t="n">
        <v>4</v>
      </c>
      <c r="G13" s="14" t="n">
        <f aca="false">AVERAGE(B13:F13)</f>
        <v>4.2</v>
      </c>
      <c r="H13" s="2" t="n">
        <f aca="false">MAX(B13:F13)-MIN(B13:F13)</f>
        <v>5</v>
      </c>
      <c r="I13" s="15" t="n">
        <f aca="false">STDEV(B13:F13)</f>
        <v>1.92353840616713</v>
      </c>
      <c r="J13" s="14" t="n">
        <f aca="false">$G$30</f>
        <v>3.816</v>
      </c>
      <c r="K13" s="15" t="n">
        <f aca="false">$G$30+($H$31*$G$35)</f>
        <v>5.98552</v>
      </c>
      <c r="L13" s="15" t="n">
        <f aca="false">$G$30-($H$31*$G$35)</f>
        <v>1.64648</v>
      </c>
      <c r="M13" s="14" t="n">
        <f aca="false">$H$31</f>
        <v>3.76</v>
      </c>
      <c r="N13" s="16" t="n">
        <f aca="false">$H$36*$H$31</f>
        <v>7.94864</v>
      </c>
      <c r="O13" s="15" t="n">
        <f aca="false">$I$32</f>
        <v>1.69782986159092</v>
      </c>
      <c r="P13" s="15" t="n">
        <f aca="false">$H$38*$I$32</f>
        <v>3.54676658086343</v>
      </c>
      <c r="Q13" s="17" t="n">
        <f aca="false">$G$37*$I$32</f>
        <v>0</v>
      </c>
    </row>
    <row r="14" customFormat="false" ht="12.75" hidden="false" customHeight="false" outlineLevel="0" collapsed="false">
      <c r="A14" s="2" t="s">
        <v>30</v>
      </c>
      <c r="B14" s="12" t="n">
        <v>6</v>
      </c>
      <c r="C14" s="13" t="n">
        <v>5</v>
      </c>
      <c r="D14" s="13" t="n">
        <v>1</v>
      </c>
      <c r="E14" s="13" t="n">
        <v>6</v>
      </c>
      <c r="F14" s="13" t="n">
        <v>5</v>
      </c>
      <c r="G14" s="14" t="n">
        <f aca="false">AVERAGE(B14:F14)</f>
        <v>4.6</v>
      </c>
      <c r="H14" s="2" t="n">
        <f aca="false">MAX(B14:F14)-MIN(B14:F14)</f>
        <v>5</v>
      </c>
      <c r="I14" s="15" t="n">
        <f aca="false">STDEV(B14:F14)</f>
        <v>2.07364413533277</v>
      </c>
      <c r="J14" s="14" t="n">
        <f aca="false">$G$30</f>
        <v>3.816</v>
      </c>
      <c r="K14" s="15" t="n">
        <f aca="false">$G$30+($H$31*$G$35)</f>
        <v>5.98552</v>
      </c>
      <c r="L14" s="15" t="n">
        <f aca="false">$G$30-($H$31*$G$35)</f>
        <v>1.64648</v>
      </c>
      <c r="M14" s="14" t="n">
        <f aca="false">H31</f>
        <v>3.76</v>
      </c>
      <c r="N14" s="16" t="n">
        <f aca="false">$H$36*$H$31</f>
        <v>7.94864</v>
      </c>
      <c r="O14" s="15" t="n">
        <f aca="false">$I$32</f>
        <v>1.69782986159092</v>
      </c>
      <c r="P14" s="15" t="n">
        <f aca="false">$H$38*$I$32</f>
        <v>3.54676658086343</v>
      </c>
      <c r="Q14" s="17" t="n">
        <f aca="false">$G$37*$I$32</f>
        <v>0</v>
      </c>
    </row>
    <row r="15" customFormat="false" ht="12.75" hidden="false" customHeight="false" outlineLevel="0" collapsed="false">
      <c r="A15" s="2" t="s">
        <v>31</v>
      </c>
      <c r="B15" s="12" t="n">
        <v>6</v>
      </c>
      <c r="C15" s="13" t="n">
        <v>4</v>
      </c>
      <c r="D15" s="13" t="n">
        <v>2</v>
      </c>
      <c r="E15" s="13" t="n">
        <v>3</v>
      </c>
      <c r="F15" s="13" t="n">
        <v>6</v>
      </c>
      <c r="G15" s="14" t="n">
        <f aca="false">AVERAGE(B15:F15)</f>
        <v>4.2</v>
      </c>
      <c r="H15" s="2" t="n">
        <f aca="false">MAX(B15:F15)-MIN(B15:F15)</f>
        <v>4</v>
      </c>
      <c r="I15" s="15" t="n">
        <f aca="false">STDEV(B15:F15)</f>
        <v>1.78885438199983</v>
      </c>
      <c r="J15" s="14" t="n">
        <f aca="false">$G$30</f>
        <v>3.816</v>
      </c>
      <c r="K15" s="15" t="n">
        <f aca="false">$G$30+($H$31*$G$35)</f>
        <v>5.98552</v>
      </c>
      <c r="L15" s="15" t="n">
        <f aca="false">$G$30-($H$31*$G$35)</f>
        <v>1.64648</v>
      </c>
      <c r="M15" s="14" t="n">
        <f aca="false">H31</f>
        <v>3.76</v>
      </c>
      <c r="N15" s="16" t="n">
        <f aca="false">$H$36*$H$31</f>
        <v>7.94864</v>
      </c>
      <c r="O15" s="15" t="n">
        <f aca="false">$I$32</f>
        <v>1.69782986159092</v>
      </c>
      <c r="P15" s="15" t="n">
        <f aca="false">$H$38*$I$32</f>
        <v>3.54676658086343</v>
      </c>
      <c r="Q15" s="17" t="n">
        <f aca="false">$G$37*$I$32</f>
        <v>0</v>
      </c>
    </row>
    <row r="16" customFormat="false" ht="12.75" hidden="false" customHeight="false" outlineLevel="0" collapsed="false">
      <c r="A16" s="2" t="s">
        <v>32</v>
      </c>
      <c r="B16" s="12" t="n">
        <v>5</v>
      </c>
      <c r="C16" s="13" t="n">
        <v>5</v>
      </c>
      <c r="D16" s="13" t="n">
        <v>2</v>
      </c>
      <c r="E16" s="13" t="n">
        <v>1</v>
      </c>
      <c r="F16" s="13" t="n">
        <v>3</v>
      </c>
      <c r="G16" s="14" t="n">
        <f aca="false">AVERAGE(B16:F16)</f>
        <v>3.2</v>
      </c>
      <c r="H16" s="2" t="n">
        <f aca="false">MAX(B16:F16)-MIN(B16:F16)</f>
        <v>4</v>
      </c>
      <c r="I16" s="15" t="n">
        <f aca="false">STDEV(B16:F16)</f>
        <v>1.78885438199983</v>
      </c>
      <c r="J16" s="14" t="n">
        <f aca="false">$G$30</f>
        <v>3.816</v>
      </c>
      <c r="K16" s="15" t="n">
        <f aca="false">$G$30+($H$31*$G$35)</f>
        <v>5.98552</v>
      </c>
      <c r="L16" s="15" t="n">
        <f aca="false">$G$30-($H$31*$G$35)</f>
        <v>1.64648</v>
      </c>
      <c r="M16" s="14" t="n">
        <f aca="false">H31</f>
        <v>3.76</v>
      </c>
      <c r="N16" s="16" t="n">
        <f aca="false">$H$36*$H$31</f>
        <v>7.94864</v>
      </c>
      <c r="O16" s="15" t="n">
        <f aca="false">$I$32</f>
        <v>1.69782986159092</v>
      </c>
      <c r="P16" s="15" t="n">
        <f aca="false">$H$38*$I$32</f>
        <v>3.54676658086343</v>
      </c>
      <c r="Q16" s="17" t="n">
        <f aca="false">$G$37*$I$32</f>
        <v>0</v>
      </c>
    </row>
    <row r="17" customFormat="false" ht="12.75" hidden="false" customHeight="false" outlineLevel="0" collapsed="false">
      <c r="A17" s="2" t="s">
        <v>33</v>
      </c>
      <c r="B17" s="12" t="n">
        <v>6</v>
      </c>
      <c r="C17" s="13" t="n">
        <v>5</v>
      </c>
      <c r="D17" s="13" t="n">
        <v>5</v>
      </c>
      <c r="E17" s="13" t="n">
        <v>4</v>
      </c>
      <c r="F17" s="13" t="n">
        <v>3</v>
      </c>
      <c r="G17" s="14" t="n">
        <f aca="false">AVERAGE(B17:F17)</f>
        <v>4.6</v>
      </c>
      <c r="H17" s="2" t="n">
        <f aca="false">MAX(B17:F17)-MIN(B17:F17)</f>
        <v>3</v>
      </c>
      <c r="I17" s="15" t="n">
        <f aca="false">STDEV(B17:F17)</f>
        <v>1.14017542509914</v>
      </c>
      <c r="J17" s="14" t="n">
        <f aca="false">$G$30</f>
        <v>3.816</v>
      </c>
      <c r="K17" s="15" t="n">
        <f aca="false">$G$30+($H$31*$G$35)</f>
        <v>5.98552</v>
      </c>
      <c r="L17" s="15" t="n">
        <f aca="false">$G$30-($H$31*$G$35)</f>
        <v>1.64648</v>
      </c>
      <c r="M17" s="14" t="n">
        <f aca="false">H31</f>
        <v>3.76</v>
      </c>
      <c r="N17" s="16" t="n">
        <f aca="false">$H$36*$H$31</f>
        <v>7.94864</v>
      </c>
      <c r="O17" s="15" t="n">
        <f aca="false">$I$32</f>
        <v>1.69782986159092</v>
      </c>
      <c r="P17" s="15" t="n">
        <f aca="false">$H$38*$I$32</f>
        <v>3.54676658086343</v>
      </c>
      <c r="Q17" s="17" t="n">
        <f aca="false">$G$37*$I$32</f>
        <v>0</v>
      </c>
    </row>
    <row r="18" customFormat="false" ht="12.75" hidden="false" customHeight="false" outlineLevel="0" collapsed="false">
      <c r="A18" s="2" t="s">
        <v>34</v>
      </c>
      <c r="B18" s="12" t="n">
        <v>4</v>
      </c>
      <c r="C18" s="13" t="n">
        <v>4</v>
      </c>
      <c r="D18" s="13" t="n">
        <v>5</v>
      </c>
      <c r="E18" s="13" t="n">
        <v>3</v>
      </c>
      <c r="F18" s="13" t="n">
        <v>6</v>
      </c>
      <c r="G18" s="14" t="n">
        <f aca="false">AVERAGE(B18:F18)</f>
        <v>4.4</v>
      </c>
      <c r="H18" s="2" t="n">
        <f aca="false">MAX(B18:F18)-MIN(B18:F18)</f>
        <v>3</v>
      </c>
      <c r="I18" s="15" t="n">
        <f aca="false">STDEV(B18:F18)</f>
        <v>1.14017542509914</v>
      </c>
      <c r="J18" s="14" t="n">
        <f aca="false">$G$30</f>
        <v>3.816</v>
      </c>
      <c r="K18" s="15" t="n">
        <f aca="false">$G$30+($H$31*$G$35)</f>
        <v>5.98552</v>
      </c>
      <c r="L18" s="15" t="n">
        <f aca="false">$G$30-($H$31*$G$35)</f>
        <v>1.64648</v>
      </c>
      <c r="M18" s="14" t="n">
        <f aca="false">$H$31</f>
        <v>3.76</v>
      </c>
      <c r="N18" s="16" t="n">
        <f aca="false">$H$36*$H$31</f>
        <v>7.94864</v>
      </c>
      <c r="O18" s="15" t="n">
        <f aca="false">$I$32</f>
        <v>1.69782986159092</v>
      </c>
      <c r="P18" s="15" t="n">
        <f aca="false">$H$38*$I$32</f>
        <v>3.54676658086343</v>
      </c>
      <c r="Q18" s="17" t="n">
        <f aca="false">$G$37*$I$32</f>
        <v>0</v>
      </c>
    </row>
    <row r="19" customFormat="false" ht="12.75" hidden="false" customHeight="false" outlineLevel="0" collapsed="false">
      <c r="A19" s="2" t="s">
        <v>35</v>
      </c>
      <c r="B19" s="12" t="n">
        <v>6</v>
      </c>
      <c r="C19" s="13" t="n">
        <v>5</v>
      </c>
      <c r="D19" s="13" t="n">
        <v>6</v>
      </c>
      <c r="E19" s="13" t="n">
        <v>4</v>
      </c>
      <c r="F19" s="13" t="n">
        <v>2</v>
      </c>
      <c r="G19" s="14" t="n">
        <f aca="false">AVERAGE(B19:F19)</f>
        <v>4.6</v>
      </c>
      <c r="H19" s="2" t="n">
        <f aca="false">MAX(B19:F19)-MIN(B19:F19)</f>
        <v>4</v>
      </c>
      <c r="I19" s="15" t="n">
        <f aca="false">STDEV(B19:F19)</f>
        <v>1.67332005306815</v>
      </c>
      <c r="J19" s="14" t="n">
        <f aca="false">$G$30</f>
        <v>3.816</v>
      </c>
      <c r="K19" s="15" t="n">
        <f aca="false">$G$30+($H$31*$G$35)</f>
        <v>5.98552</v>
      </c>
      <c r="L19" s="15" t="n">
        <f aca="false">$G$30-($H$31*$G$35)</f>
        <v>1.64648</v>
      </c>
      <c r="M19" s="14" t="n">
        <f aca="false">$H$31</f>
        <v>3.76</v>
      </c>
      <c r="N19" s="16" t="n">
        <f aca="false">$H$36*$H$31</f>
        <v>7.94864</v>
      </c>
      <c r="O19" s="15" t="n">
        <f aca="false">$I$32</f>
        <v>1.69782986159092</v>
      </c>
      <c r="P19" s="15" t="n">
        <f aca="false">$H$38*$I$32</f>
        <v>3.54676658086343</v>
      </c>
      <c r="Q19" s="17" t="n">
        <f aca="false">$G$37*$I$32</f>
        <v>0</v>
      </c>
    </row>
    <row r="20" customFormat="false" ht="12.75" hidden="false" customHeight="false" outlineLevel="0" collapsed="false">
      <c r="A20" s="2" t="s">
        <v>36</v>
      </c>
      <c r="B20" s="12" t="n">
        <v>6</v>
      </c>
      <c r="C20" s="13" t="n">
        <v>6</v>
      </c>
      <c r="D20" s="13" t="n">
        <v>3</v>
      </c>
      <c r="E20" s="13" t="n">
        <v>1</v>
      </c>
      <c r="F20" s="13" t="n">
        <v>1</v>
      </c>
      <c r="G20" s="14" t="n">
        <f aca="false">AVERAGE(B20:F20)</f>
        <v>3.4</v>
      </c>
      <c r="H20" s="2" t="n">
        <f aca="false">MAX(B20:F20)-MIN(B20:F20)</f>
        <v>5</v>
      </c>
      <c r="I20" s="15" t="n">
        <f aca="false">STDEV(B20:F20)</f>
        <v>2.50998007960223</v>
      </c>
      <c r="J20" s="14" t="n">
        <f aca="false">$G$30</f>
        <v>3.816</v>
      </c>
      <c r="K20" s="15" t="n">
        <f aca="false">$G$30+($H$31*$G$35)</f>
        <v>5.98552</v>
      </c>
      <c r="L20" s="15" t="n">
        <f aca="false">$G$30-($H$31*$G$35)</f>
        <v>1.64648</v>
      </c>
      <c r="M20" s="14" t="n">
        <f aca="false">$H$31</f>
        <v>3.76</v>
      </c>
      <c r="N20" s="16" t="n">
        <f aca="false">$H$36*$H$31</f>
        <v>7.94864</v>
      </c>
      <c r="O20" s="15" t="n">
        <f aca="false">$I$32</f>
        <v>1.69782986159092</v>
      </c>
      <c r="P20" s="15" t="n">
        <f aca="false">$H$38*$I$32</f>
        <v>3.54676658086343</v>
      </c>
      <c r="Q20" s="17" t="n">
        <f aca="false">$G$37*$I$32</f>
        <v>0</v>
      </c>
    </row>
    <row r="21" customFormat="false" ht="12.75" hidden="false" customHeight="false" outlineLevel="0" collapsed="false">
      <c r="A21" s="2" t="s">
        <v>37</v>
      </c>
      <c r="B21" s="12" t="n">
        <v>4</v>
      </c>
      <c r="C21" s="13" t="n">
        <v>3</v>
      </c>
      <c r="D21" s="13" t="n">
        <v>6</v>
      </c>
      <c r="E21" s="13" t="n">
        <v>4</v>
      </c>
      <c r="F21" s="13" t="n">
        <v>6</v>
      </c>
      <c r="G21" s="14" t="n">
        <f aca="false">AVERAGE(B21:F21)</f>
        <v>4.6</v>
      </c>
      <c r="H21" s="2" t="n">
        <f aca="false">MAX(B21:F21)-MIN(B21:F21)</f>
        <v>3</v>
      </c>
      <c r="I21" s="15" t="n">
        <f aca="false">STDEV(B21:F21)</f>
        <v>1.34164078649987</v>
      </c>
      <c r="J21" s="14" t="n">
        <f aca="false">$G$30</f>
        <v>3.816</v>
      </c>
      <c r="K21" s="15" t="n">
        <f aca="false">$G$30+($H$31*$G$35)</f>
        <v>5.98552</v>
      </c>
      <c r="L21" s="15" t="n">
        <f aca="false">$G$30-($H$31*$G$35)</f>
        <v>1.64648</v>
      </c>
      <c r="M21" s="14" t="n">
        <f aca="false">$H$31</f>
        <v>3.76</v>
      </c>
      <c r="N21" s="16" t="n">
        <f aca="false">$H$36*$H$31</f>
        <v>7.94864</v>
      </c>
      <c r="O21" s="15" t="n">
        <f aca="false">$I$32</f>
        <v>1.69782986159092</v>
      </c>
      <c r="P21" s="15" t="n">
        <f aca="false">$H$38*$I$32</f>
        <v>3.54676658086343</v>
      </c>
      <c r="Q21" s="17" t="n">
        <f aca="false">$G$37*$I$32</f>
        <v>0</v>
      </c>
    </row>
    <row r="22" customFormat="false" ht="12.75" hidden="false" customHeight="false" outlineLevel="0" collapsed="false">
      <c r="A22" s="2" t="s">
        <v>38</v>
      </c>
      <c r="B22" s="12" t="n">
        <v>5</v>
      </c>
      <c r="C22" s="13" t="n">
        <v>5</v>
      </c>
      <c r="D22" s="13" t="n">
        <v>3</v>
      </c>
      <c r="E22" s="13" t="n">
        <v>2</v>
      </c>
      <c r="F22" s="13" t="n">
        <v>3</v>
      </c>
      <c r="G22" s="14" t="n">
        <f aca="false">AVERAGE(B22:F22)</f>
        <v>3.6</v>
      </c>
      <c r="H22" s="2" t="n">
        <f aca="false">MAX(B22:F22)-MIN(B22:F22)</f>
        <v>3</v>
      </c>
      <c r="I22" s="15" t="n">
        <f aca="false">STDEV(B22:F22)</f>
        <v>1.34164078649987</v>
      </c>
      <c r="J22" s="14" t="n">
        <f aca="false">$G$30</f>
        <v>3.816</v>
      </c>
      <c r="K22" s="15" t="n">
        <f aca="false">$G$30+($H$31*$G$35)</f>
        <v>5.98552</v>
      </c>
      <c r="L22" s="15" t="n">
        <f aca="false">$G$30-($H$31*$G$35)</f>
        <v>1.64648</v>
      </c>
      <c r="M22" s="14" t="n">
        <f aca="false">$H$31</f>
        <v>3.76</v>
      </c>
      <c r="N22" s="16" t="n">
        <f aca="false">$H$36*$H$31</f>
        <v>7.94864</v>
      </c>
      <c r="O22" s="15" t="n">
        <f aca="false">$I$32</f>
        <v>1.69782986159092</v>
      </c>
      <c r="P22" s="15" t="n">
        <f aca="false">$H$38*$I$32</f>
        <v>3.54676658086343</v>
      </c>
      <c r="Q22" s="17" t="n">
        <f aca="false">$G$37*$I$32</f>
        <v>0</v>
      </c>
    </row>
    <row r="23" customFormat="false" ht="12.75" hidden="false" customHeight="false" outlineLevel="0" collapsed="false">
      <c r="A23" s="2" t="s">
        <v>39</v>
      </c>
      <c r="B23" s="12" t="n">
        <v>4</v>
      </c>
      <c r="C23" s="13" t="n">
        <v>4</v>
      </c>
      <c r="D23" s="13" t="n">
        <v>3</v>
      </c>
      <c r="E23" s="13" t="n">
        <v>3</v>
      </c>
      <c r="F23" s="13" t="n">
        <v>3</v>
      </c>
      <c r="G23" s="14" t="n">
        <f aca="false">AVERAGE(B23:F23)</f>
        <v>3.4</v>
      </c>
      <c r="H23" s="2" t="n">
        <f aca="false">MAX(B23:F23)-MIN(B23:F23)</f>
        <v>1</v>
      </c>
      <c r="I23" s="15" t="n">
        <f aca="false">STDEV(B23:F23)</f>
        <v>0.547722557505166</v>
      </c>
      <c r="J23" s="14" t="n">
        <f aca="false">$G$30</f>
        <v>3.816</v>
      </c>
      <c r="K23" s="15" t="n">
        <f aca="false">$G$30+($H$31*$G$35)</f>
        <v>5.98552</v>
      </c>
      <c r="L23" s="15" t="n">
        <f aca="false">$G$30-($H$31*$G$35)</f>
        <v>1.64648</v>
      </c>
      <c r="M23" s="14" t="n">
        <f aca="false">$H$31</f>
        <v>3.76</v>
      </c>
      <c r="N23" s="16" t="n">
        <f aca="false">$H$36*$H$31</f>
        <v>7.94864</v>
      </c>
      <c r="O23" s="15" t="n">
        <f aca="false">$I$32</f>
        <v>1.69782986159092</v>
      </c>
      <c r="P23" s="15" t="n">
        <f aca="false">$H$38*$I$32</f>
        <v>3.54676658086343</v>
      </c>
      <c r="Q23" s="17" t="n">
        <f aca="false">$G$37*$I$32</f>
        <v>0</v>
      </c>
    </row>
    <row r="24" customFormat="false" ht="12.75" hidden="false" customHeight="false" outlineLevel="0" collapsed="false">
      <c r="A24" s="2" t="s">
        <v>40</v>
      </c>
      <c r="B24" s="12" t="n">
        <v>6</v>
      </c>
      <c r="C24" s="13" t="n">
        <v>3</v>
      </c>
      <c r="D24" s="13" t="n">
        <v>4</v>
      </c>
      <c r="E24" s="13" t="n">
        <v>5</v>
      </c>
      <c r="F24" s="13" t="n">
        <v>6</v>
      </c>
      <c r="G24" s="14" t="n">
        <f aca="false">AVERAGE(B24:F24)</f>
        <v>4.8</v>
      </c>
      <c r="H24" s="2" t="n">
        <f aca="false">MAX(B24:F24)-MIN(B24:F24)</f>
        <v>3</v>
      </c>
      <c r="I24" s="15" t="n">
        <f aca="false">STDEV(B24:F24)</f>
        <v>1.30384048104053</v>
      </c>
      <c r="J24" s="14" t="n">
        <f aca="false">$G$30</f>
        <v>3.816</v>
      </c>
      <c r="K24" s="15" t="n">
        <f aca="false">$G$30+($H$31*$G$35)</f>
        <v>5.98552</v>
      </c>
      <c r="L24" s="15" t="n">
        <f aca="false">$G$30-($H$31*$G$35)</f>
        <v>1.64648</v>
      </c>
      <c r="M24" s="14" t="n">
        <f aca="false">$H$31</f>
        <v>3.76</v>
      </c>
      <c r="N24" s="16" t="n">
        <f aca="false">$H$36*$H$31</f>
        <v>7.94864</v>
      </c>
      <c r="O24" s="15" t="n">
        <f aca="false">$I$32</f>
        <v>1.69782986159092</v>
      </c>
      <c r="P24" s="15" t="n">
        <f aca="false">$H$38*$I$32</f>
        <v>3.54676658086343</v>
      </c>
      <c r="Q24" s="17" t="n">
        <f aca="false">$G$37*$I$32</f>
        <v>0</v>
      </c>
    </row>
    <row r="25" customFormat="false" ht="12.75" hidden="false" customHeight="false" outlineLevel="0" collapsed="false">
      <c r="A25" s="2" t="s">
        <v>41</v>
      </c>
      <c r="B25" s="12" t="n">
        <v>5</v>
      </c>
      <c r="C25" s="13" t="n">
        <v>4</v>
      </c>
      <c r="D25" s="13" t="n">
        <v>5</v>
      </c>
      <c r="E25" s="13" t="n">
        <v>1</v>
      </c>
      <c r="F25" s="13" t="n">
        <v>1</v>
      </c>
      <c r="G25" s="14" t="n">
        <f aca="false">AVERAGE(B25:F25)</f>
        <v>3.2</v>
      </c>
      <c r="H25" s="2" t="n">
        <f aca="false">MAX(B25:F25)-MIN(B25:F25)</f>
        <v>4</v>
      </c>
      <c r="I25" s="15" t="n">
        <f aca="false">STDEV(B25:F25)</f>
        <v>2.04939015319192</v>
      </c>
      <c r="J25" s="14" t="n">
        <f aca="false">$G$30</f>
        <v>3.816</v>
      </c>
      <c r="K25" s="15" t="n">
        <f aca="false">$G$30+($H$31*$G$35)</f>
        <v>5.98552</v>
      </c>
      <c r="L25" s="15" t="n">
        <f aca="false">$G$30-($H$31*$G$35)</f>
        <v>1.64648</v>
      </c>
      <c r="M25" s="14" t="n">
        <f aca="false">$H$31</f>
        <v>3.76</v>
      </c>
      <c r="N25" s="16" t="n">
        <f aca="false">$H$36*$H$31</f>
        <v>7.94864</v>
      </c>
      <c r="O25" s="15" t="n">
        <f aca="false">$I$32</f>
        <v>1.69782986159092</v>
      </c>
      <c r="P25" s="15" t="n">
        <f aca="false">$H$38*$I$32</f>
        <v>3.54676658086343</v>
      </c>
      <c r="Q25" s="17" t="n">
        <f aca="false">$G$37*$I$32</f>
        <v>0</v>
      </c>
    </row>
    <row r="26" customFormat="false" ht="12.75" hidden="false" customHeight="false" outlineLevel="0" collapsed="false">
      <c r="A26" s="2" t="s">
        <v>42</v>
      </c>
      <c r="B26" s="12" t="n">
        <v>4</v>
      </c>
      <c r="C26" s="13" t="n">
        <v>3</v>
      </c>
      <c r="D26" s="13" t="n">
        <v>4</v>
      </c>
      <c r="E26" s="13" t="n">
        <v>4</v>
      </c>
      <c r="F26" s="13" t="n">
        <v>1</v>
      </c>
      <c r="G26" s="14" t="n">
        <f aca="false">AVERAGE(B26:F26)</f>
        <v>3.2</v>
      </c>
      <c r="H26" s="2" t="n">
        <f aca="false">MAX(B26:F26)-MIN(B26:F26)</f>
        <v>3</v>
      </c>
      <c r="I26" s="15" t="n">
        <f aca="false">STDEV(B26:F26)</f>
        <v>1.30384048104053</v>
      </c>
      <c r="J26" s="14" t="n">
        <f aca="false">$G$30</f>
        <v>3.816</v>
      </c>
      <c r="K26" s="15" t="n">
        <f aca="false">$G$30+($H$31*$G$35)</f>
        <v>5.98552</v>
      </c>
      <c r="L26" s="15" t="n">
        <f aca="false">$G$30-($H$31*$G$35)</f>
        <v>1.64648</v>
      </c>
      <c r="M26" s="14" t="n">
        <f aca="false">$H$31</f>
        <v>3.76</v>
      </c>
      <c r="N26" s="16" t="n">
        <f aca="false">$H$36*$H$31</f>
        <v>7.94864</v>
      </c>
      <c r="O26" s="15" t="n">
        <f aca="false">$I$32</f>
        <v>1.69782986159092</v>
      </c>
      <c r="P26" s="15" t="n">
        <f aca="false">$H$38*$I$32</f>
        <v>3.54676658086343</v>
      </c>
      <c r="Q26" s="17" t="n">
        <f aca="false">$G$37*$I$32</f>
        <v>0</v>
      </c>
    </row>
    <row r="27" customFormat="false" ht="12.75" hidden="false" customHeight="false" outlineLevel="0" collapsed="false">
      <c r="A27" s="2" t="s">
        <v>43</v>
      </c>
      <c r="B27" s="12" t="n">
        <v>5</v>
      </c>
      <c r="C27" s="13" t="n">
        <v>2</v>
      </c>
      <c r="D27" s="13" t="n">
        <v>4</v>
      </c>
      <c r="E27" s="13" t="n">
        <v>4</v>
      </c>
      <c r="F27" s="13" t="n">
        <v>2</v>
      </c>
      <c r="G27" s="14" t="n">
        <f aca="false">AVERAGE(B27:F27)</f>
        <v>3.4</v>
      </c>
      <c r="H27" s="2" t="n">
        <f aca="false">MAX(B27:F27)-MIN(B27:F27)</f>
        <v>3</v>
      </c>
      <c r="I27" s="15" t="n">
        <f aca="false">STDEV(B27:F27)</f>
        <v>1.34164078649987</v>
      </c>
      <c r="J27" s="14" t="n">
        <f aca="false">$G$30</f>
        <v>3.816</v>
      </c>
      <c r="K27" s="15" t="n">
        <f aca="false">$G$30+($H$31*$G$35)</f>
        <v>5.98552</v>
      </c>
      <c r="L27" s="15" t="n">
        <f aca="false">$G$30-($H$31*$G$35)</f>
        <v>1.64648</v>
      </c>
      <c r="M27" s="14" t="n">
        <f aca="false">$H$31</f>
        <v>3.76</v>
      </c>
      <c r="N27" s="16" t="n">
        <f aca="false">$H$36*$H$31</f>
        <v>7.94864</v>
      </c>
      <c r="O27" s="15" t="n">
        <f aca="false">$I$32</f>
        <v>1.69782986159092</v>
      </c>
      <c r="P27" s="15" t="n">
        <f aca="false">$H$38*$I$32</f>
        <v>3.54676658086343</v>
      </c>
      <c r="Q27" s="17" t="n">
        <f aca="false">$G$37*$I$32</f>
        <v>0</v>
      </c>
    </row>
    <row r="28" customFormat="false" ht="12.75" hidden="false" customHeight="false" outlineLevel="0" collapsed="false">
      <c r="A28" s="2" t="s">
        <v>44</v>
      </c>
      <c r="B28" s="12" t="n">
        <v>1</v>
      </c>
      <c r="C28" s="13" t="n">
        <v>6</v>
      </c>
      <c r="D28" s="13" t="n">
        <v>6</v>
      </c>
      <c r="E28" s="13" t="n">
        <v>4</v>
      </c>
      <c r="F28" s="13" t="n">
        <v>5</v>
      </c>
      <c r="G28" s="14" t="n">
        <f aca="false">AVERAGE(B28:F28)</f>
        <v>4.4</v>
      </c>
      <c r="H28" s="2" t="n">
        <f aca="false">MAX(B28:F28)-MIN(B28:F28)</f>
        <v>5</v>
      </c>
      <c r="I28" s="15" t="n">
        <f aca="false">STDEV(B28:F28)</f>
        <v>2.07364413533277</v>
      </c>
      <c r="J28" s="14" t="n">
        <f aca="false">$G$30</f>
        <v>3.816</v>
      </c>
      <c r="K28" s="15" t="n">
        <f aca="false">$G$30+($H$31*$G$35)</f>
        <v>5.98552</v>
      </c>
      <c r="L28" s="15" t="n">
        <f aca="false">$G$30-($H$31*$G$35)</f>
        <v>1.64648</v>
      </c>
      <c r="M28" s="14" t="n">
        <f aca="false">$H$31</f>
        <v>3.76</v>
      </c>
      <c r="N28" s="16" t="n">
        <f aca="false">$H$36*$H$31</f>
        <v>7.94864</v>
      </c>
      <c r="O28" s="15" t="n">
        <f aca="false">$I$32</f>
        <v>1.69782986159092</v>
      </c>
      <c r="P28" s="15" t="n">
        <f aca="false">$H$38*$I$32</f>
        <v>3.54676658086343</v>
      </c>
      <c r="Q28" s="17" t="n">
        <f aca="false">$G$37*$I$32</f>
        <v>0</v>
      </c>
    </row>
    <row r="29" s="18" customFormat="true" ht="3" hidden="false" customHeight="true" outlineLevel="0" collapsed="false">
      <c r="G29" s="19"/>
      <c r="K29" s="18" t="s">
        <v>19</v>
      </c>
      <c r="O29" s="20"/>
      <c r="P29" s="20"/>
      <c r="Q29" s="20"/>
    </row>
    <row r="30" customFormat="false" ht="12.75" hidden="false" customHeight="false" outlineLevel="0" collapsed="false">
      <c r="F30" s="21" t="s">
        <v>45</v>
      </c>
      <c r="G30" s="15" t="n">
        <f aca="false">AVERAGE(G4:G28)</f>
        <v>3.816</v>
      </c>
    </row>
    <row r="31" customFormat="false" ht="12.75" hidden="false" customHeight="false" outlineLevel="0" collapsed="false">
      <c r="F31" s="21" t="s">
        <v>46</v>
      </c>
      <c r="G31" s="22"/>
      <c r="H31" s="15" t="n">
        <f aca="false">AVERAGE(H4:H28)</f>
        <v>3.76</v>
      </c>
      <c r="I31" s="15"/>
    </row>
    <row r="32" customFormat="false" ht="12.75" hidden="false" customHeight="false" outlineLevel="0" collapsed="false">
      <c r="F32" s="21" t="s">
        <v>47</v>
      </c>
      <c r="G32" s="22"/>
      <c r="H32" s="15"/>
      <c r="I32" s="15" t="n">
        <f aca="false">AVERAGE(I4:I28)</f>
        <v>1.69782986159092</v>
      </c>
    </row>
    <row r="33" customFormat="false" ht="12.75" hidden="false" customHeight="false" outlineLevel="0" collapsed="false">
      <c r="F33" s="21"/>
      <c r="G33" s="22"/>
      <c r="H33" s="15"/>
      <c r="I33" s="15"/>
    </row>
    <row r="34" customFormat="false" ht="13.5" hidden="false" customHeight="false" outlineLevel="0" collapsed="false">
      <c r="B34" s="23"/>
      <c r="C34" s="23"/>
      <c r="D34" s="23"/>
      <c r="E34" s="23"/>
      <c r="F34" s="24" t="s">
        <v>48</v>
      </c>
      <c r="G34" s="22"/>
      <c r="H34" s="15"/>
      <c r="I34" s="15"/>
    </row>
    <row r="35" customFormat="false" ht="12.75" hidden="false" customHeight="false" outlineLevel="0" collapsed="false">
      <c r="F35" s="21" t="s">
        <v>49</v>
      </c>
      <c r="G35" s="15" t="n">
        <v>0.577</v>
      </c>
    </row>
    <row r="36" customFormat="false" ht="12.75" hidden="false" customHeight="false" outlineLevel="0" collapsed="false">
      <c r="F36" s="21" t="s">
        <v>50</v>
      </c>
      <c r="H36" s="2" t="n">
        <v>2.114</v>
      </c>
      <c r="I36" s="2"/>
    </row>
    <row r="37" customFormat="false" ht="12.75" hidden="false" customHeight="false" outlineLevel="0" collapsed="false">
      <c r="F37" s="21" t="s">
        <v>51</v>
      </c>
      <c r="G37" s="15" t="n">
        <v>0</v>
      </c>
    </row>
    <row r="38" customFormat="false" ht="12.75" hidden="false" customHeight="false" outlineLevel="0" collapsed="false">
      <c r="F38" s="21" t="s">
        <v>52</v>
      </c>
      <c r="H38" s="2" t="n">
        <v>2.089</v>
      </c>
      <c r="I38" s="2"/>
    </row>
    <row r="4493" customFormat="false" ht="12.75" hidden="false" customHeight="false" outlineLevel="0" collapsed="false">
      <c r="BS4493" s="25" t="s">
        <v>53</v>
      </c>
    </row>
  </sheetData>
  <mergeCells count="4">
    <mergeCell ref="B1:F1"/>
    <mergeCell ref="J1:L1"/>
    <mergeCell ref="M1:N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3.28"/>
    <col collapsed="false" customWidth="true" hidden="false" outlineLevel="0" max="4" min="4" style="1" width="10.56"/>
    <col collapsed="false" customWidth="true" hidden="false" outlineLevel="0" max="5" min="5" style="0" width="8.99"/>
    <col collapsed="false" customWidth="true" hidden="false" outlineLevel="0" max="6" min="6" style="0" width="6.13"/>
    <col collapsed="false" customWidth="true" hidden="false" outlineLevel="0" max="7" min="7" style="0" width="5.56"/>
    <col collapsed="false" customWidth="true" hidden="false" outlineLevel="0" max="8" min="8" style="2" width="6.99"/>
    <col collapsed="false" customWidth="true" hidden="false" outlineLevel="0" max="10" min="9" style="2" width="6.56"/>
  </cols>
  <sheetData>
    <row r="1" s="5" customFormat="true" ht="12.75" hidden="false" customHeight="false" outlineLevel="0" collapsed="false">
      <c r="A1" s="0"/>
      <c r="B1" s="26" t="s">
        <v>54</v>
      </c>
      <c r="C1" s="26"/>
      <c r="D1" s="4" t="s">
        <v>55</v>
      </c>
      <c r="E1" s="6" t="s">
        <v>56</v>
      </c>
      <c r="F1" s="6"/>
      <c r="G1" s="6"/>
      <c r="H1" s="6" t="s">
        <v>57</v>
      </c>
      <c r="I1" s="6"/>
      <c r="J1" s="6"/>
    </row>
    <row r="2" s="5" customFormat="true" ht="12.75" hidden="false" customHeight="false" outlineLevel="0" collapsed="false">
      <c r="A2" s="5" t="s">
        <v>7</v>
      </c>
      <c r="B2" s="6" t="s">
        <v>58</v>
      </c>
      <c r="C2" s="5" t="s">
        <v>59</v>
      </c>
      <c r="D2" s="4" t="s">
        <v>60</v>
      </c>
      <c r="E2" s="8" t="s">
        <v>16</v>
      </c>
      <c r="F2" s="5" t="s">
        <v>17</v>
      </c>
      <c r="G2" s="5" t="s">
        <v>18</v>
      </c>
      <c r="H2" s="8" t="s">
        <v>16</v>
      </c>
      <c r="I2" s="5" t="s">
        <v>17</v>
      </c>
      <c r="J2" s="9" t="s">
        <v>18</v>
      </c>
    </row>
    <row r="3" s="10" customFormat="true" ht="3" hidden="false" customHeight="true" outlineLevel="0" collapsed="false">
      <c r="D3" s="11"/>
      <c r="F3" s="10" t="s">
        <v>19</v>
      </c>
    </row>
    <row r="4" customFormat="false" ht="12.75" hidden="false" customHeight="false" outlineLevel="0" collapsed="false">
      <c r="A4" s="2" t="s">
        <v>20</v>
      </c>
      <c r="B4" s="12" t="n">
        <v>100</v>
      </c>
      <c r="C4" s="13" t="n">
        <v>11</v>
      </c>
      <c r="D4" s="14" t="n">
        <f aca="false">C4/B4</f>
        <v>0.11</v>
      </c>
      <c r="E4" s="14" t="n">
        <f aca="false">$D$31</f>
        <v>0.1016</v>
      </c>
      <c r="F4" s="15" t="n">
        <f aca="false">$D$31+(3*SQRT($D$31*(1-$D$31)/$B$33))</f>
        <v>0.192236469481109</v>
      </c>
      <c r="G4" s="16" t="n">
        <f aca="false">$D$31-(3*SQRT($D$31*(1-$D$31)/$B$33))</f>
        <v>0.010963530518891</v>
      </c>
      <c r="H4" s="15" t="n">
        <f aca="false">$C$32</f>
        <v>10.16</v>
      </c>
      <c r="I4" s="27" t="n">
        <f aca="false">$C$32+(3*(SQRT($C$32*(1-$D$31))))</f>
        <v>19.2236469481109</v>
      </c>
      <c r="J4" s="28" t="n">
        <f aca="false">$C$32-(3*(SQRT($C$32*(1-$D$31))))</f>
        <v>1.0963530518891</v>
      </c>
    </row>
    <row r="5" customFormat="false" ht="12.75" hidden="false" customHeight="false" outlineLevel="0" collapsed="false">
      <c r="A5" s="2" t="s">
        <v>21</v>
      </c>
      <c r="B5" s="12" t="n">
        <v>100</v>
      </c>
      <c r="C5" s="13" t="n">
        <v>10</v>
      </c>
      <c r="D5" s="14" t="n">
        <f aca="false">C5/B5</f>
        <v>0.1</v>
      </c>
      <c r="E5" s="14" t="n">
        <f aca="false">$D$31</f>
        <v>0.1016</v>
      </c>
      <c r="F5" s="15" t="n">
        <f aca="false">$D$31+(3*SQRT($D$31*(1-$D$31)/$B$33))</f>
        <v>0.192236469481109</v>
      </c>
      <c r="G5" s="16" t="n">
        <f aca="false">$D$31-(3*SQRT($D$31*(1-$D$31)/$B$33))</f>
        <v>0.010963530518891</v>
      </c>
      <c r="H5" s="15" t="n">
        <f aca="false">$C$32</f>
        <v>10.16</v>
      </c>
      <c r="I5" s="27" t="n">
        <f aca="false">$C$32+(3*(SQRT($C$32*(1-$D$31))))</f>
        <v>19.2236469481109</v>
      </c>
      <c r="J5" s="28" t="n">
        <f aca="false">$C$32-(3*(SQRT($C$32*(1-$D$31))))</f>
        <v>1.0963530518891</v>
      </c>
    </row>
    <row r="6" customFormat="false" ht="12.75" hidden="false" customHeight="false" outlineLevel="0" collapsed="false">
      <c r="A6" s="2" t="s">
        <v>22</v>
      </c>
      <c r="B6" s="12" t="n">
        <v>100</v>
      </c>
      <c r="C6" s="13" t="n">
        <v>9</v>
      </c>
      <c r="D6" s="14" t="n">
        <f aca="false">C6/B6</f>
        <v>0.09</v>
      </c>
      <c r="E6" s="14" t="n">
        <f aca="false">$D$31</f>
        <v>0.1016</v>
      </c>
      <c r="F6" s="15" t="n">
        <f aca="false">$D$31+(3*SQRT($D$31*(1-$D$31)/$B$33))</f>
        <v>0.192236469481109</v>
      </c>
      <c r="G6" s="16" t="n">
        <f aca="false">$D$31-(3*SQRT($D$31*(1-$D$31)/$B$33))</f>
        <v>0.010963530518891</v>
      </c>
      <c r="H6" s="15" t="n">
        <f aca="false">$C$32</f>
        <v>10.16</v>
      </c>
      <c r="I6" s="27" t="n">
        <f aca="false">$C$32+(3*(SQRT($C$32*(1-$D$31))))</f>
        <v>19.2236469481109</v>
      </c>
      <c r="J6" s="28" t="n">
        <f aca="false">$C$32-(3*(SQRT($C$32*(1-$D$31))))</f>
        <v>1.0963530518891</v>
      </c>
    </row>
    <row r="7" customFormat="false" ht="12.75" hidden="false" customHeight="false" outlineLevel="0" collapsed="false">
      <c r="A7" s="2" t="s">
        <v>23</v>
      </c>
      <c r="B7" s="12" t="n">
        <v>100</v>
      </c>
      <c r="C7" s="13" t="n">
        <v>8</v>
      </c>
      <c r="D7" s="14" t="n">
        <f aca="false">C7/B7</f>
        <v>0.08</v>
      </c>
      <c r="E7" s="14" t="n">
        <f aca="false">$D$31</f>
        <v>0.1016</v>
      </c>
      <c r="F7" s="15" t="n">
        <f aca="false">$D$31+(3*SQRT($D$31*(1-$D$31)/$B$33))</f>
        <v>0.192236469481109</v>
      </c>
      <c r="G7" s="16" t="n">
        <f aca="false">$D$31-(3*SQRT($D$31*(1-$D$31)/$B$33))</f>
        <v>0.010963530518891</v>
      </c>
      <c r="H7" s="15" t="n">
        <f aca="false">$C$32</f>
        <v>10.16</v>
      </c>
      <c r="I7" s="27" t="n">
        <f aca="false">$C$32+(3*(SQRT($C$32*(1-$D$31))))</f>
        <v>19.2236469481109</v>
      </c>
      <c r="J7" s="28" t="n">
        <f aca="false">$C$32-(3*(SQRT($C$32*(1-$D$31))))</f>
        <v>1.0963530518891</v>
      </c>
    </row>
    <row r="8" customFormat="false" ht="12.75" hidden="false" customHeight="false" outlineLevel="0" collapsed="false">
      <c r="A8" s="2" t="s">
        <v>24</v>
      </c>
      <c r="B8" s="12" t="n">
        <v>100</v>
      </c>
      <c r="C8" s="13" t="n">
        <v>10</v>
      </c>
      <c r="D8" s="14" t="n">
        <f aca="false">C8/B8</f>
        <v>0.1</v>
      </c>
      <c r="E8" s="14" t="n">
        <f aca="false">$D$31</f>
        <v>0.1016</v>
      </c>
      <c r="F8" s="15" t="n">
        <f aca="false">$D$31+(3*SQRT($D$31*(1-$D$31)/$B$33))</f>
        <v>0.192236469481109</v>
      </c>
      <c r="G8" s="16" t="n">
        <f aca="false">$D$31-(3*SQRT($D$31*(1-$D$31)/$B$33))</f>
        <v>0.010963530518891</v>
      </c>
      <c r="H8" s="15" t="n">
        <f aca="false">$C$32</f>
        <v>10.16</v>
      </c>
      <c r="I8" s="27" t="n">
        <f aca="false">$C$32+(3*(SQRT($C$32*(1-$D$31))))</f>
        <v>19.2236469481109</v>
      </c>
      <c r="J8" s="28" t="n">
        <f aca="false">$C$32-(3*(SQRT($C$32*(1-$D$31))))</f>
        <v>1.0963530518891</v>
      </c>
    </row>
    <row r="9" customFormat="false" ht="12.75" hidden="false" customHeight="false" outlineLevel="0" collapsed="false">
      <c r="A9" s="2" t="s">
        <v>25</v>
      </c>
      <c r="B9" s="12" t="n">
        <v>100</v>
      </c>
      <c r="C9" s="13" t="n">
        <v>7</v>
      </c>
      <c r="D9" s="14" t="n">
        <f aca="false">C9/B9</f>
        <v>0.07</v>
      </c>
      <c r="E9" s="14" t="n">
        <f aca="false">$D$31</f>
        <v>0.1016</v>
      </c>
      <c r="F9" s="15" t="n">
        <f aca="false">$D$31+(3*SQRT($D$31*(1-$D$31)/$B$33))</f>
        <v>0.192236469481109</v>
      </c>
      <c r="G9" s="16" t="n">
        <f aca="false">$D$31-(3*SQRT($D$31*(1-$D$31)/$B$33))</f>
        <v>0.010963530518891</v>
      </c>
      <c r="H9" s="15" t="n">
        <f aca="false">C32</f>
        <v>10.16</v>
      </c>
      <c r="I9" s="27" t="n">
        <f aca="false">$C$32+(3*(SQRT($C$32*(1-$D$31))))</f>
        <v>19.2236469481109</v>
      </c>
      <c r="J9" s="28" t="n">
        <f aca="false">$C$32-(3*(SQRT($C$32*(1-$D$31))))</f>
        <v>1.0963530518891</v>
      </c>
    </row>
    <row r="10" customFormat="false" ht="12.75" hidden="false" customHeight="false" outlineLevel="0" collapsed="false">
      <c r="A10" s="2" t="s">
        <v>26</v>
      </c>
      <c r="B10" s="12" t="n">
        <v>100</v>
      </c>
      <c r="C10" s="13" t="n">
        <v>10</v>
      </c>
      <c r="D10" s="14" t="n">
        <f aca="false">C10/B10</f>
        <v>0.1</v>
      </c>
      <c r="E10" s="14" t="n">
        <f aca="false">$D$31</f>
        <v>0.1016</v>
      </c>
      <c r="F10" s="15" t="n">
        <f aca="false">$D$31+(3*SQRT($D$31*(1-$D$31)/$B$33))</f>
        <v>0.192236469481109</v>
      </c>
      <c r="G10" s="16" t="n">
        <f aca="false">$D$31-(3*SQRT($D$31*(1-$D$31)/$B$33))</f>
        <v>0.010963530518891</v>
      </c>
      <c r="H10" s="15" t="n">
        <f aca="false">$C$32</f>
        <v>10.16</v>
      </c>
      <c r="I10" s="27" t="n">
        <f aca="false">$C$32+(3*(SQRT($C$32*(1-$D$31))))</f>
        <v>19.2236469481109</v>
      </c>
      <c r="J10" s="28" t="n">
        <f aca="false">$C$32-(3*(SQRT($C$32*(1-$D$31))))</f>
        <v>1.0963530518891</v>
      </c>
    </row>
    <row r="11" customFormat="false" ht="12.75" hidden="false" customHeight="false" outlineLevel="0" collapsed="false">
      <c r="A11" s="2" t="s">
        <v>27</v>
      </c>
      <c r="B11" s="12" t="n">
        <v>100</v>
      </c>
      <c r="C11" s="13" t="n">
        <v>12</v>
      </c>
      <c r="D11" s="14" t="n">
        <f aca="false">C11/B11</f>
        <v>0.12</v>
      </c>
      <c r="E11" s="14" t="n">
        <f aca="false">$D$31</f>
        <v>0.1016</v>
      </c>
      <c r="F11" s="15" t="n">
        <f aca="false">$D$31+(3*SQRT($D$31*(1-$D$31)/$B$33))</f>
        <v>0.192236469481109</v>
      </c>
      <c r="G11" s="16" t="n">
        <f aca="false">$D$31-(3*SQRT($D$31*(1-$D$31)/$B$33))</f>
        <v>0.010963530518891</v>
      </c>
      <c r="H11" s="15" t="n">
        <f aca="false">C32</f>
        <v>10.16</v>
      </c>
      <c r="I11" s="27" t="n">
        <f aca="false">$C$32+(3*(SQRT($C$32*(1-$D$31))))</f>
        <v>19.2236469481109</v>
      </c>
      <c r="J11" s="28" t="n">
        <f aca="false">$C$32-(3*(SQRT($C$32*(1-$D$31))))</f>
        <v>1.0963530518891</v>
      </c>
    </row>
    <row r="12" customFormat="false" ht="12.75" hidden="false" customHeight="false" outlineLevel="0" collapsed="false">
      <c r="A12" s="2" t="s">
        <v>28</v>
      </c>
      <c r="B12" s="12" t="n">
        <v>100</v>
      </c>
      <c r="C12" s="13" t="n">
        <v>13</v>
      </c>
      <c r="D12" s="14" t="n">
        <f aca="false">C12/B12</f>
        <v>0.13</v>
      </c>
      <c r="E12" s="14" t="n">
        <f aca="false">$D$31</f>
        <v>0.1016</v>
      </c>
      <c r="F12" s="15" t="n">
        <f aca="false">$D$31+(3*SQRT($D$31*(1-$D$31)/$B$33))</f>
        <v>0.192236469481109</v>
      </c>
      <c r="G12" s="16" t="n">
        <f aca="false">$D$31-(3*SQRT($D$31*(1-$D$31)/$B$33))</f>
        <v>0.010963530518891</v>
      </c>
      <c r="H12" s="15" t="n">
        <f aca="false">$C$32</f>
        <v>10.16</v>
      </c>
      <c r="I12" s="27" t="n">
        <f aca="false">$C$32+(3*(SQRT($C$32*(1-$D$31))))</f>
        <v>19.2236469481109</v>
      </c>
      <c r="J12" s="28" t="n">
        <f aca="false">$C$32-(3*(SQRT($C$32*(1-$D$31))))</f>
        <v>1.0963530518891</v>
      </c>
    </row>
    <row r="13" customFormat="false" ht="12.75" hidden="false" customHeight="false" outlineLevel="0" collapsed="false">
      <c r="A13" s="2" t="s">
        <v>29</v>
      </c>
      <c r="B13" s="12" t="n">
        <v>100</v>
      </c>
      <c r="C13" s="13" t="n">
        <v>9</v>
      </c>
      <c r="D13" s="14" t="n">
        <f aca="false">C13/B13</f>
        <v>0.09</v>
      </c>
      <c r="E13" s="14" t="n">
        <f aca="false">$D$31</f>
        <v>0.1016</v>
      </c>
      <c r="F13" s="15" t="n">
        <f aca="false">$D$31+(3*SQRT($D$31*(1-$D$31)/$B$33))</f>
        <v>0.192236469481109</v>
      </c>
      <c r="G13" s="16" t="n">
        <f aca="false">$D$31-(3*SQRT($D$31*(1-$D$31)/$B$33))</f>
        <v>0.010963530518891</v>
      </c>
      <c r="H13" s="15" t="n">
        <f aca="false">C32</f>
        <v>10.16</v>
      </c>
      <c r="I13" s="27" t="n">
        <f aca="false">$C$32+(3*(SQRT($C$32*(1-$D$31))))</f>
        <v>19.2236469481109</v>
      </c>
      <c r="J13" s="28" t="n">
        <f aca="false">$C$32-(3*(SQRT($C$32*(1-$D$31))))</f>
        <v>1.0963530518891</v>
      </c>
    </row>
    <row r="14" customFormat="false" ht="12.75" hidden="false" customHeight="false" outlineLevel="0" collapsed="false">
      <c r="A14" s="2" t="s">
        <v>30</v>
      </c>
      <c r="B14" s="12" t="n">
        <v>100</v>
      </c>
      <c r="C14" s="13" t="n">
        <v>10</v>
      </c>
      <c r="D14" s="14" t="n">
        <f aca="false">C14/B14</f>
        <v>0.1</v>
      </c>
      <c r="E14" s="14" t="n">
        <f aca="false">$D$31</f>
        <v>0.1016</v>
      </c>
      <c r="F14" s="15" t="n">
        <f aca="false">$D$31+(3*SQRT($D$31*(1-$D$31)/$B$33))</f>
        <v>0.192236469481109</v>
      </c>
      <c r="G14" s="16" t="n">
        <f aca="false">$D$31-(3*SQRT($D$31*(1-$D$31)/$B$33))</f>
        <v>0.010963530518891</v>
      </c>
      <c r="H14" s="15" t="n">
        <f aca="false">$C$32</f>
        <v>10.16</v>
      </c>
      <c r="I14" s="27" t="n">
        <f aca="false">$C$32+(3*(SQRT($C$32*(1-$D$31))))</f>
        <v>19.2236469481109</v>
      </c>
      <c r="J14" s="28" t="n">
        <f aca="false">$C$32-(3*(SQRT($C$32*(1-$D$31))))</f>
        <v>1.0963530518891</v>
      </c>
    </row>
    <row r="15" customFormat="false" ht="12.75" hidden="false" customHeight="false" outlineLevel="0" collapsed="false">
      <c r="A15" s="2" t="s">
        <v>31</v>
      </c>
      <c r="B15" s="12" t="n">
        <v>100</v>
      </c>
      <c r="C15" s="13" t="n">
        <v>13</v>
      </c>
      <c r="D15" s="14" t="n">
        <f aca="false">C15/B15</f>
        <v>0.13</v>
      </c>
      <c r="E15" s="14" t="n">
        <f aca="false">$D$31</f>
        <v>0.1016</v>
      </c>
      <c r="F15" s="15" t="n">
        <f aca="false">$D$31+(3*SQRT($D$31*(1-$D$31)/$B$33))</f>
        <v>0.192236469481109</v>
      </c>
      <c r="G15" s="16" t="n">
        <f aca="false">$D$31-(3*SQRT($D$31*(1-$D$31)/$B$33))</f>
        <v>0.010963530518891</v>
      </c>
      <c r="H15" s="15" t="n">
        <f aca="false">C32</f>
        <v>10.16</v>
      </c>
      <c r="I15" s="27" t="n">
        <f aca="false">$C$32+(3*(SQRT($C$32*(1-$D$31))))</f>
        <v>19.2236469481109</v>
      </c>
      <c r="J15" s="28" t="n">
        <f aca="false">$C$32-(3*(SQRT($C$32*(1-$D$31))))</f>
        <v>1.0963530518891</v>
      </c>
    </row>
    <row r="16" customFormat="false" ht="12.75" hidden="false" customHeight="false" outlineLevel="0" collapsed="false">
      <c r="A16" s="2" t="s">
        <v>32</v>
      </c>
      <c r="B16" s="12" t="n">
        <v>100</v>
      </c>
      <c r="C16" s="13" t="n">
        <v>9</v>
      </c>
      <c r="D16" s="14" t="n">
        <f aca="false">C16/B16</f>
        <v>0.09</v>
      </c>
      <c r="E16" s="14" t="n">
        <f aca="false">$D$31</f>
        <v>0.1016</v>
      </c>
      <c r="F16" s="15" t="n">
        <f aca="false">$D$31+(3*SQRT($D$31*(1-$D$31)/$B$33))</f>
        <v>0.192236469481109</v>
      </c>
      <c r="G16" s="16" t="n">
        <f aca="false">$D$31-(3*SQRT($D$31*(1-$D$31)/$B$33))</f>
        <v>0.010963530518891</v>
      </c>
      <c r="H16" s="15" t="n">
        <f aca="false">$C$32</f>
        <v>10.16</v>
      </c>
      <c r="I16" s="27" t="n">
        <f aca="false">$C$32+(3*(SQRT($C$32*(1-$D$31))))</f>
        <v>19.2236469481109</v>
      </c>
      <c r="J16" s="28" t="n">
        <f aca="false">$C$32-(3*(SQRT($C$32*(1-$D$31))))</f>
        <v>1.0963530518891</v>
      </c>
    </row>
    <row r="17" customFormat="false" ht="12.75" hidden="false" customHeight="false" outlineLevel="0" collapsed="false">
      <c r="A17" s="2" t="s">
        <v>33</v>
      </c>
      <c r="B17" s="12" t="n">
        <v>100</v>
      </c>
      <c r="C17" s="13" t="n">
        <v>12</v>
      </c>
      <c r="D17" s="14" t="n">
        <f aca="false">C17/B17</f>
        <v>0.12</v>
      </c>
      <c r="E17" s="14" t="n">
        <f aca="false">$D$31</f>
        <v>0.1016</v>
      </c>
      <c r="F17" s="15" t="n">
        <f aca="false">$D$31+(3*SQRT($D$31*(1-$D$31)/$B$33))</f>
        <v>0.192236469481109</v>
      </c>
      <c r="G17" s="16" t="n">
        <f aca="false">$D$31-(3*SQRT($D$31*(1-$D$31)/$B$33))</f>
        <v>0.010963530518891</v>
      </c>
      <c r="H17" s="15" t="n">
        <f aca="false">C32</f>
        <v>10.16</v>
      </c>
      <c r="I17" s="27" t="n">
        <f aca="false">$C$32+(3*(SQRT($C$32*(1-$D$31))))</f>
        <v>19.2236469481109</v>
      </c>
      <c r="J17" s="28" t="n">
        <f aca="false">$C$32-(3*(SQRT($C$32*(1-$D$31))))</f>
        <v>1.0963530518891</v>
      </c>
    </row>
    <row r="18" customFormat="false" ht="12.75" hidden="false" customHeight="false" outlineLevel="0" collapsed="false">
      <c r="A18" s="2" t="s">
        <v>34</v>
      </c>
      <c r="B18" s="12" t="n">
        <v>100</v>
      </c>
      <c r="C18" s="13" t="n">
        <v>11</v>
      </c>
      <c r="D18" s="14" t="n">
        <f aca="false">C18/B18</f>
        <v>0.11</v>
      </c>
      <c r="E18" s="14" t="n">
        <f aca="false">$D$31</f>
        <v>0.1016</v>
      </c>
      <c r="F18" s="15" t="n">
        <f aca="false">$D$31+(3*SQRT($D$31*(1-$D$31)/$B$33))</f>
        <v>0.192236469481109</v>
      </c>
      <c r="G18" s="16" t="n">
        <f aca="false">$D$31-(3*SQRT($D$31*(1-$D$31)/$B$33))</f>
        <v>0.010963530518891</v>
      </c>
      <c r="H18" s="15" t="n">
        <f aca="false">$C$32</f>
        <v>10.16</v>
      </c>
      <c r="I18" s="27" t="n">
        <f aca="false">$C$32+(3*(SQRT($C$32*(1-$D$31))))</f>
        <v>19.2236469481109</v>
      </c>
      <c r="J18" s="28" t="n">
        <f aca="false">$C$32-(3*(SQRT($C$32*(1-$D$31))))</f>
        <v>1.0963530518891</v>
      </c>
    </row>
    <row r="19" customFormat="false" ht="12.75" hidden="false" customHeight="false" outlineLevel="0" collapsed="false">
      <c r="A19" s="2" t="s">
        <v>35</v>
      </c>
      <c r="B19" s="12" t="n">
        <v>100</v>
      </c>
      <c r="C19" s="13" t="n">
        <v>9</v>
      </c>
      <c r="D19" s="14" t="n">
        <f aca="false">C19/B19</f>
        <v>0.09</v>
      </c>
      <c r="E19" s="14" t="n">
        <f aca="false">$D$31</f>
        <v>0.1016</v>
      </c>
      <c r="F19" s="15" t="n">
        <f aca="false">$D$31+(3*SQRT($D$31*(1-$D$31)/$B$33))</f>
        <v>0.192236469481109</v>
      </c>
      <c r="G19" s="16" t="n">
        <f aca="false">$D$31-(3*SQRT($D$31*(1-$D$31)/$B$33))</f>
        <v>0.010963530518891</v>
      </c>
      <c r="H19" s="15" t="n">
        <f aca="false">C32</f>
        <v>10.16</v>
      </c>
      <c r="I19" s="27" t="n">
        <f aca="false">$C$32+(3*(SQRT($C$32*(1-$D$31))))</f>
        <v>19.2236469481109</v>
      </c>
      <c r="J19" s="28" t="n">
        <f aca="false">$C$32-(3*(SQRT($C$32*(1-$D$31))))</f>
        <v>1.0963530518891</v>
      </c>
    </row>
    <row r="20" customFormat="false" ht="12.75" hidden="false" customHeight="false" outlineLevel="0" collapsed="false">
      <c r="A20" s="2" t="s">
        <v>36</v>
      </c>
      <c r="B20" s="12" t="n">
        <v>100</v>
      </c>
      <c r="C20" s="13" t="n">
        <v>10</v>
      </c>
      <c r="D20" s="14" t="n">
        <f aca="false">C20/B20</f>
        <v>0.1</v>
      </c>
      <c r="E20" s="14" t="n">
        <f aca="false">$D$31</f>
        <v>0.1016</v>
      </c>
      <c r="F20" s="15" t="n">
        <f aca="false">$D$31+(3*SQRT($D$31*(1-$D$31)/$B$33))</f>
        <v>0.192236469481109</v>
      </c>
      <c r="G20" s="16" t="n">
        <f aca="false">$D$31-(3*SQRT($D$31*(1-$D$31)/$B$33))</f>
        <v>0.010963530518891</v>
      </c>
      <c r="H20" s="15" t="n">
        <f aca="false">$C$32</f>
        <v>10.16</v>
      </c>
      <c r="I20" s="27" t="n">
        <f aca="false">$C$32+(3*(SQRT($C$32*(1-$D$31))))</f>
        <v>19.2236469481109</v>
      </c>
      <c r="J20" s="28" t="n">
        <f aca="false">$C$32-(3*(SQRT($C$32*(1-$D$31))))</f>
        <v>1.0963530518891</v>
      </c>
    </row>
    <row r="21" customFormat="false" ht="12.75" hidden="false" customHeight="false" outlineLevel="0" collapsed="false">
      <c r="A21" s="2" t="s">
        <v>37</v>
      </c>
      <c r="B21" s="12" t="n">
        <v>100</v>
      </c>
      <c r="C21" s="13" t="n">
        <v>7</v>
      </c>
      <c r="D21" s="14" t="n">
        <f aca="false">C21/B21</f>
        <v>0.07</v>
      </c>
      <c r="E21" s="14" t="n">
        <f aca="false">$D$31</f>
        <v>0.1016</v>
      </c>
      <c r="F21" s="15" t="n">
        <f aca="false">$D$31+(3*SQRT($D$31*(1-$D$31)/$B$33))</f>
        <v>0.192236469481109</v>
      </c>
      <c r="G21" s="16" t="n">
        <f aca="false">$D$31-(3*SQRT($D$31*(1-$D$31)/$B$33))</f>
        <v>0.010963530518891</v>
      </c>
      <c r="H21" s="15" t="n">
        <f aca="false">C32</f>
        <v>10.16</v>
      </c>
      <c r="I21" s="27" t="n">
        <f aca="false">$C$32+(3*(SQRT($C$32*(1-$D$31))))</f>
        <v>19.2236469481109</v>
      </c>
      <c r="J21" s="28" t="n">
        <f aca="false">$C$32-(3*(SQRT($C$32*(1-$D$31))))</f>
        <v>1.0963530518891</v>
      </c>
    </row>
    <row r="22" customFormat="false" ht="12.75" hidden="false" customHeight="false" outlineLevel="0" collapsed="false">
      <c r="A22" s="2" t="s">
        <v>38</v>
      </c>
      <c r="B22" s="12" t="n">
        <v>100</v>
      </c>
      <c r="C22" s="13" t="n">
        <v>12</v>
      </c>
      <c r="D22" s="14" t="n">
        <f aca="false">C22/B22</f>
        <v>0.12</v>
      </c>
      <c r="E22" s="14" t="n">
        <f aca="false">$D$31</f>
        <v>0.1016</v>
      </c>
      <c r="F22" s="15" t="n">
        <f aca="false">$D$31+(3*SQRT($D$31*(1-$D$31)/$B$33))</f>
        <v>0.192236469481109</v>
      </c>
      <c r="G22" s="16" t="n">
        <f aca="false">$D$31-(3*SQRT($D$31*(1-$D$31)/$B$33))</f>
        <v>0.010963530518891</v>
      </c>
      <c r="H22" s="15" t="n">
        <f aca="false">$C$32</f>
        <v>10.16</v>
      </c>
      <c r="I22" s="27" t="n">
        <f aca="false">$C$32+(3*(SQRT($C$32*(1-$D$31))))</f>
        <v>19.2236469481109</v>
      </c>
      <c r="J22" s="28" t="n">
        <f aca="false">$C$32-(3*(SQRT($C$32*(1-$D$31))))</f>
        <v>1.0963530518891</v>
      </c>
    </row>
    <row r="23" customFormat="false" ht="12.75" hidden="false" customHeight="false" outlineLevel="0" collapsed="false">
      <c r="A23" s="2" t="s">
        <v>39</v>
      </c>
      <c r="B23" s="12" t="n">
        <v>100</v>
      </c>
      <c r="C23" s="13" t="n">
        <v>10</v>
      </c>
      <c r="D23" s="14" t="n">
        <f aca="false">C23/B23</f>
        <v>0.1</v>
      </c>
      <c r="E23" s="14" t="n">
        <f aca="false">$D$31</f>
        <v>0.1016</v>
      </c>
      <c r="F23" s="15" t="n">
        <f aca="false">$D$31+(3*SQRT($D$31*(1-$D$31)/$B$33))</f>
        <v>0.192236469481109</v>
      </c>
      <c r="G23" s="16" t="n">
        <f aca="false">$D$31-(3*SQRT($D$31*(1-$D$31)/$B$33))</f>
        <v>0.010963530518891</v>
      </c>
      <c r="H23" s="15" t="n">
        <f aca="false">C32</f>
        <v>10.16</v>
      </c>
      <c r="I23" s="27" t="n">
        <f aca="false">$C$32+(3*(SQRT($C$32*(1-$D$31))))</f>
        <v>19.2236469481109</v>
      </c>
      <c r="J23" s="28" t="n">
        <f aca="false">$C$32-(3*(SQRT($C$32*(1-$D$31))))</f>
        <v>1.0963530518891</v>
      </c>
    </row>
    <row r="24" customFormat="false" ht="12.75" hidden="false" customHeight="false" outlineLevel="0" collapsed="false">
      <c r="A24" s="2" t="s">
        <v>40</v>
      </c>
      <c r="B24" s="12" t="n">
        <v>100</v>
      </c>
      <c r="C24" s="13" t="n">
        <v>11</v>
      </c>
      <c r="D24" s="14" t="n">
        <f aca="false">C24/B24</f>
        <v>0.11</v>
      </c>
      <c r="E24" s="14" t="n">
        <f aca="false">$D$31</f>
        <v>0.1016</v>
      </c>
      <c r="F24" s="15" t="n">
        <f aca="false">$D$31+(3*SQRT($D$31*(1-$D$31)/$B$33))</f>
        <v>0.192236469481109</v>
      </c>
      <c r="G24" s="16" t="n">
        <f aca="false">$D$31-(3*SQRT($D$31*(1-$D$31)/$B$33))</f>
        <v>0.010963530518891</v>
      </c>
      <c r="H24" s="15" t="n">
        <f aca="false">$C$32</f>
        <v>10.16</v>
      </c>
      <c r="I24" s="27" t="n">
        <f aca="false">$C$32+(3*(SQRT($C$32*(1-$D$31))))</f>
        <v>19.2236469481109</v>
      </c>
      <c r="J24" s="28" t="n">
        <f aca="false">$C$32-(3*(SQRT($C$32*(1-$D$31))))</f>
        <v>1.0963530518891</v>
      </c>
    </row>
    <row r="25" customFormat="false" ht="12.75" hidden="false" customHeight="false" outlineLevel="0" collapsed="false">
      <c r="A25" s="2" t="s">
        <v>41</v>
      </c>
      <c r="B25" s="12" t="n">
        <v>100</v>
      </c>
      <c r="C25" s="13" t="n">
        <v>9</v>
      </c>
      <c r="D25" s="14" t="n">
        <f aca="false">C25/B25</f>
        <v>0.09</v>
      </c>
      <c r="E25" s="14" t="n">
        <f aca="false">$D$31</f>
        <v>0.1016</v>
      </c>
      <c r="F25" s="15" t="n">
        <f aca="false">$D$31+(3*SQRT($D$31*(1-$D$31)/$B$33))</f>
        <v>0.192236469481109</v>
      </c>
      <c r="G25" s="16" t="n">
        <f aca="false">$D$31-(3*SQRT($D$31*(1-$D$31)/$B$33))</f>
        <v>0.010963530518891</v>
      </c>
      <c r="H25" s="15" t="n">
        <f aca="false">$C$32</f>
        <v>10.16</v>
      </c>
      <c r="I25" s="27" t="n">
        <f aca="false">$C$32+(3*(SQRT($C$32*(1-$D$31))))</f>
        <v>19.2236469481109</v>
      </c>
      <c r="J25" s="28" t="n">
        <f aca="false">$C$32-(3*(SQRT($C$32*(1-$D$31))))</f>
        <v>1.0963530518891</v>
      </c>
    </row>
    <row r="26" customFormat="false" ht="12.75" hidden="false" customHeight="false" outlineLevel="0" collapsed="false">
      <c r="A26" s="2" t="s">
        <v>42</v>
      </c>
      <c r="B26" s="12" t="n">
        <v>100</v>
      </c>
      <c r="C26" s="13" t="n">
        <v>8</v>
      </c>
      <c r="D26" s="14" t="n">
        <f aca="false">C26/B26</f>
        <v>0.08</v>
      </c>
      <c r="E26" s="14" t="n">
        <f aca="false">$D$31</f>
        <v>0.1016</v>
      </c>
      <c r="F26" s="15" t="n">
        <f aca="false">$D$31+(3*SQRT($D$31*(1-$D$31)/$B$33))</f>
        <v>0.192236469481109</v>
      </c>
      <c r="G26" s="16" t="n">
        <f aca="false">$D$31-(3*SQRT($D$31*(1-$D$31)/$B$33))</f>
        <v>0.010963530518891</v>
      </c>
      <c r="H26" s="15" t="n">
        <f aca="false">$C$32</f>
        <v>10.16</v>
      </c>
      <c r="I26" s="27" t="n">
        <f aca="false">$C$32+(3*(SQRT($C$32*(1-$D$31))))</f>
        <v>19.2236469481109</v>
      </c>
      <c r="J26" s="28" t="n">
        <f aca="false">$C$32-(3*(SQRT($C$32*(1-$D$31))))</f>
        <v>1.0963530518891</v>
      </c>
    </row>
    <row r="27" customFormat="false" ht="12.75" hidden="false" customHeight="false" outlineLevel="0" collapsed="false">
      <c r="A27" s="2" t="s">
        <v>43</v>
      </c>
      <c r="B27" s="12" t="n">
        <v>100</v>
      </c>
      <c r="C27" s="13" t="n">
        <v>14</v>
      </c>
      <c r="D27" s="14" t="n">
        <f aca="false">C27/B27</f>
        <v>0.14</v>
      </c>
      <c r="E27" s="14" t="n">
        <f aca="false">$D$31</f>
        <v>0.1016</v>
      </c>
      <c r="F27" s="15" t="n">
        <f aca="false">$D$31+(3*SQRT($D$31*(1-$D$31)/$B$33))</f>
        <v>0.192236469481109</v>
      </c>
      <c r="G27" s="16" t="n">
        <f aca="false">$D$31-(3*SQRT($D$31*(1-$D$31)/$B$33))</f>
        <v>0.010963530518891</v>
      </c>
      <c r="H27" s="15" t="n">
        <f aca="false">$C$32</f>
        <v>10.16</v>
      </c>
      <c r="I27" s="27" t="n">
        <f aca="false">$C$32+(3*(SQRT($C$32*(1-$D$31))))</f>
        <v>19.2236469481109</v>
      </c>
      <c r="J27" s="28" t="n">
        <f aca="false">$C$32-(3*(SQRT($C$32*(1-$D$31))))</f>
        <v>1.0963530518891</v>
      </c>
    </row>
    <row r="28" customFormat="false" ht="12.75" hidden="false" customHeight="false" outlineLevel="0" collapsed="false">
      <c r="A28" s="2" t="s">
        <v>44</v>
      </c>
      <c r="B28" s="12" t="n">
        <v>100</v>
      </c>
      <c r="C28" s="13" t="n">
        <v>10</v>
      </c>
      <c r="D28" s="14" t="n">
        <f aca="false">C28/B28</f>
        <v>0.1</v>
      </c>
      <c r="E28" s="14" t="n">
        <f aca="false">$D$31</f>
        <v>0.1016</v>
      </c>
      <c r="F28" s="15" t="n">
        <f aca="false">$D$31+(3*SQRT($D$31*(1-$D$31)/$B$33))</f>
        <v>0.192236469481109</v>
      </c>
      <c r="G28" s="16" t="n">
        <f aca="false">$D$31-(3*SQRT($D$31*(1-$D$31)/$B$33))</f>
        <v>0.010963530518891</v>
      </c>
      <c r="H28" s="15" t="n">
        <f aca="false">$C$32</f>
        <v>10.16</v>
      </c>
      <c r="I28" s="27" t="n">
        <f aca="false">$C$32+(3*(SQRT($C$32*(1-$D$31))))</f>
        <v>19.2236469481109</v>
      </c>
      <c r="J28" s="28" t="n">
        <f aca="false">$C$32-(3*(SQRT($C$32*(1-$D$31))))</f>
        <v>1.0963530518891</v>
      </c>
    </row>
    <row r="29" s="18" customFormat="true" ht="3" hidden="false" customHeight="true" outlineLevel="0" collapsed="false">
      <c r="D29" s="18" t="s">
        <v>19</v>
      </c>
      <c r="H29" s="20"/>
      <c r="I29" s="20"/>
      <c r="J29" s="20" t="s">
        <v>19</v>
      </c>
    </row>
    <row r="31" customFormat="false" ht="12.75" hidden="false" customHeight="false" outlineLevel="0" collapsed="false">
      <c r="D31" s="15" t="n">
        <f aca="false">AVERAGE(D3:D29)</f>
        <v>0.1016</v>
      </c>
      <c r="E31" s="0" t="s">
        <v>61</v>
      </c>
    </row>
    <row r="32" customFormat="false" ht="12.75" hidden="false" customHeight="false" outlineLevel="0" collapsed="false">
      <c r="C32" s="29" t="n">
        <f aca="false">AVERAGE(C3:C29)</f>
        <v>10.16</v>
      </c>
      <c r="D32" s="1" t="s">
        <v>62</v>
      </c>
    </row>
    <row r="33" customFormat="false" ht="12.75" hidden="false" customHeight="false" outlineLevel="0" collapsed="false">
      <c r="B33" s="27" t="n">
        <f aca="false">AVERAGE(B3:B29)</f>
        <v>100</v>
      </c>
      <c r="C33" s="30" t="s">
        <v>63</v>
      </c>
    </row>
    <row r="4493" customFormat="false" ht="12.75" hidden="false" customHeight="false" outlineLevel="0" collapsed="false">
      <c r="BS4493" s="25" t="s">
        <v>53</v>
      </c>
    </row>
  </sheetData>
  <mergeCells count="3">
    <mergeCell ref="B1:C1"/>
    <mergeCell ref="E1:G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5.99"/>
    <col collapsed="false" customWidth="true" hidden="false" outlineLevel="0" max="4" min="4" style="1" width="10.13"/>
    <col collapsed="false" customWidth="true" hidden="false" outlineLevel="0" max="5" min="5" style="0" width="6.99"/>
    <col collapsed="false" customWidth="true" hidden="false" outlineLevel="0" max="7" min="6" style="0" width="6.56"/>
    <col collapsed="false" customWidth="true" hidden="false" outlineLevel="0" max="8" min="8" style="0" width="7.99"/>
    <col collapsed="false" customWidth="true" hidden="false" outlineLevel="0" max="9" min="9" style="2" width="6.99"/>
    <col collapsed="false" customWidth="true" hidden="false" outlineLevel="0" max="11" min="10" style="2" width="5.56"/>
  </cols>
  <sheetData>
    <row r="1" customFormat="false" ht="12.75" hidden="false" customHeight="false" outlineLevel="0" collapsed="false">
      <c r="C1" s="31" t="s">
        <v>64</v>
      </c>
    </row>
    <row r="2" customFormat="false" ht="3.75" hidden="false" customHeight="true" outlineLevel="0" collapsed="false"/>
    <row r="3" customFormat="false" ht="12.75" hidden="false" customHeight="false" outlineLevel="0" collapsed="false">
      <c r="A3" s="32"/>
      <c r="B3" s="6" t="s">
        <v>65</v>
      </c>
      <c r="C3" s="6"/>
      <c r="D3" s="33" t="s">
        <v>66</v>
      </c>
      <c r="E3" s="6" t="s">
        <v>67</v>
      </c>
      <c r="F3" s="6"/>
      <c r="G3" s="6"/>
      <c r="H3" s="6" t="s">
        <v>68</v>
      </c>
      <c r="I3" s="6"/>
      <c r="J3" s="6"/>
      <c r="K3" s="6"/>
    </row>
    <row r="4" s="5" customFormat="true" ht="12.75" hidden="false" customHeight="false" outlineLevel="0" collapsed="false">
      <c r="A4" s="0"/>
      <c r="B4" s="6" t="s">
        <v>69</v>
      </c>
      <c r="C4" s="6"/>
      <c r="D4" s="4" t="s">
        <v>70</v>
      </c>
      <c r="E4" s="8"/>
      <c r="F4" s="34"/>
      <c r="G4" s="9"/>
      <c r="H4" s="8" t="s">
        <v>69</v>
      </c>
      <c r="K4" s="9"/>
    </row>
    <row r="5" s="5" customFormat="true" ht="12.75" hidden="false" customHeight="false" outlineLevel="0" collapsed="false">
      <c r="A5" s="5" t="s">
        <v>7</v>
      </c>
      <c r="B5" s="6" t="s">
        <v>71</v>
      </c>
      <c r="C5" s="5" t="s">
        <v>66</v>
      </c>
      <c r="D5" s="4" t="s">
        <v>72</v>
      </c>
      <c r="E5" s="8" t="s">
        <v>16</v>
      </c>
      <c r="F5" s="5" t="s">
        <v>17</v>
      </c>
      <c r="G5" s="5" t="s">
        <v>18</v>
      </c>
      <c r="H5" s="8" t="s">
        <v>73</v>
      </c>
      <c r="I5" s="34" t="s">
        <v>16</v>
      </c>
      <c r="J5" s="5" t="s">
        <v>17</v>
      </c>
      <c r="K5" s="9" t="s">
        <v>18</v>
      </c>
    </row>
    <row r="6" s="10" customFormat="true" ht="3" hidden="false" customHeight="true" outlineLevel="0" collapsed="false">
      <c r="D6" s="11"/>
      <c r="H6" s="10" t="s">
        <v>19</v>
      </c>
    </row>
    <row r="7" customFormat="false" ht="12.75" hidden="false" customHeight="false" outlineLevel="0" collapsed="false">
      <c r="A7" s="2" t="s">
        <v>20</v>
      </c>
      <c r="B7" s="12" t="n">
        <v>4</v>
      </c>
      <c r="C7" s="13" t="n">
        <v>9</v>
      </c>
      <c r="D7" s="35" t="n">
        <v>280</v>
      </c>
      <c r="E7" s="14" t="n">
        <f aca="false">$B$33</f>
        <v>4.24</v>
      </c>
      <c r="F7" s="15" t="n">
        <f aca="false">$B$33+3*(SQRT($B$33))</f>
        <v>10.4173780845922</v>
      </c>
      <c r="G7" s="16" t="n">
        <f aca="false">IF($B$33-3*(SQRT($B$33))&lt;=0,0,$B$33-3*(SQRT($B$33)))</f>
        <v>0</v>
      </c>
      <c r="H7" s="36" t="n">
        <f aca="false">C7/D7</f>
        <v>0.0321428571428571</v>
      </c>
      <c r="I7" s="15" t="n">
        <f aca="false">$E$36</f>
        <v>0.0334770114942529</v>
      </c>
      <c r="J7" s="15" t="n">
        <f aca="false">IF($E$36+(3*(SQRT($E$36/$D7)))&lt;0,0,$E$36+(3*(SQRT($E$36/$D7))))</f>
        <v>0.0662801637517655</v>
      </c>
      <c r="K7" s="15" t="n">
        <f aca="false">IF($E$36-(3*(SQRT($E$36/$D7)))&lt;0,0,$E$36-(3*(SQRT($E$36/$D7))))</f>
        <v>0.000673859236740237</v>
      </c>
    </row>
    <row r="8" customFormat="false" ht="12.75" hidden="false" customHeight="false" outlineLevel="0" collapsed="false">
      <c r="A8" s="2" t="s">
        <v>21</v>
      </c>
      <c r="B8" s="12" t="n">
        <v>2</v>
      </c>
      <c r="C8" s="13" t="n">
        <v>7</v>
      </c>
      <c r="D8" s="35" t="n">
        <v>230</v>
      </c>
      <c r="E8" s="14" t="n">
        <f aca="false">$B$33</f>
        <v>4.24</v>
      </c>
      <c r="F8" s="15" t="n">
        <f aca="false">$B$33+3*(SQRT($B$33))</f>
        <v>10.4173780845922</v>
      </c>
      <c r="G8" s="16" t="n">
        <f aca="false">IF($B$33-3*(SQRT($B$33))&lt;=0,0,$B$33-3*(SQRT($B$33)))</f>
        <v>0</v>
      </c>
      <c r="H8" s="36" t="n">
        <f aca="false">C8/D8</f>
        <v>0.0304347826086957</v>
      </c>
      <c r="I8" s="15" t="n">
        <f aca="false">E36</f>
        <v>0.0334770114942529</v>
      </c>
      <c r="J8" s="15" t="n">
        <f aca="false">IF($E$36+(3*(SQRT($E$36/$D8)))&lt;0,0,$E$36+(3*(SQRT($E$36/$D8))))</f>
        <v>0.0696705194064808</v>
      </c>
      <c r="K8" s="15" t="n">
        <f aca="false">IF($E$36-(3*(SQRT($E$36/$D8)))&lt;0,0,$E$36-(3*(SQRT($E$36/$D8))))</f>
        <v>0</v>
      </c>
    </row>
    <row r="9" customFormat="false" ht="12.75" hidden="false" customHeight="false" outlineLevel="0" collapsed="false">
      <c r="A9" s="2" t="s">
        <v>22</v>
      </c>
      <c r="B9" s="12" t="n">
        <v>5</v>
      </c>
      <c r="C9" s="13" t="n">
        <v>11</v>
      </c>
      <c r="D9" s="35" t="n">
        <v>310</v>
      </c>
      <c r="E9" s="14" t="n">
        <f aca="false">$B$33</f>
        <v>4.24</v>
      </c>
      <c r="F9" s="15" t="n">
        <f aca="false">$B$33+3*(SQRT($B$33))</f>
        <v>10.4173780845922</v>
      </c>
      <c r="G9" s="16" t="n">
        <f aca="false">IF($B$33-3*(SQRT($B$33))&lt;=0,0,$B$33-3*(SQRT($B$33)))</f>
        <v>0</v>
      </c>
      <c r="H9" s="36" t="n">
        <f aca="false">C9/D9</f>
        <v>0.0354838709677419</v>
      </c>
      <c r="I9" s="15" t="n">
        <f aca="false">$E$36</f>
        <v>0.0334770114942529</v>
      </c>
      <c r="J9" s="15" t="n">
        <f aca="false">IF($E$36+(3*(SQRT($E$36/$D9)))&lt;0,0,$E$36+(3*(SQRT($E$36/$D9))))</f>
        <v>0.0646525345360548</v>
      </c>
      <c r="K9" s="15" t="n">
        <f aca="false">IF($E$36-(3*(SQRT($E$36/$D9)))&lt;0,0,$E$36-(3*(SQRT($E$36/$D9))))</f>
        <v>0.00230148845245096</v>
      </c>
    </row>
    <row r="10" customFormat="false" ht="12.75" hidden="false" customHeight="false" outlineLevel="0" collapsed="false">
      <c r="A10" s="2" t="s">
        <v>23</v>
      </c>
      <c r="B10" s="12" t="n">
        <v>6</v>
      </c>
      <c r="C10" s="13" t="n">
        <v>10</v>
      </c>
      <c r="D10" s="35" t="n">
        <v>290</v>
      </c>
      <c r="E10" s="14" t="n">
        <f aca="false">$B$33</f>
        <v>4.24</v>
      </c>
      <c r="F10" s="15" t="n">
        <f aca="false">$B$33+3*(SQRT($B$33))</f>
        <v>10.4173780845922</v>
      </c>
      <c r="G10" s="16" t="n">
        <f aca="false">IF($B$33-3*(SQRT($B$33))&lt;=0,0,$B$33-3*(SQRT($B$33)))</f>
        <v>0</v>
      </c>
      <c r="H10" s="36" t="n">
        <f aca="false">C10/D10</f>
        <v>0.0344827586206897</v>
      </c>
      <c r="I10" s="15" t="n">
        <f aca="false">E36</f>
        <v>0.0334770114942529</v>
      </c>
      <c r="J10" s="15" t="n">
        <f aca="false">IF($E$36+(3*(SQRT($E$36/$D10)))&lt;0,0,$E$36+(3*(SQRT($E$36/$D10))))</f>
        <v>0.0657096306250114</v>
      </c>
      <c r="K10" s="15" t="n">
        <f aca="false">IF($E$36-(3*(SQRT($E$36/$D10)))&lt;0,0,$E$36-(3*(SQRT($E$36/$D10))))</f>
        <v>0.0012443923634944</v>
      </c>
    </row>
    <row r="11" customFormat="false" ht="12.75" hidden="false" customHeight="false" outlineLevel="0" collapsed="false">
      <c r="A11" s="2" t="s">
        <v>24</v>
      </c>
      <c r="B11" s="12" t="n">
        <v>4</v>
      </c>
      <c r="C11" s="13" t="n">
        <v>8</v>
      </c>
      <c r="D11" s="35" t="n">
        <v>250</v>
      </c>
      <c r="E11" s="14" t="n">
        <f aca="false">$B$33</f>
        <v>4.24</v>
      </c>
      <c r="F11" s="15" t="n">
        <f aca="false">$B$33+3*(SQRT($B$33))</f>
        <v>10.4173780845922</v>
      </c>
      <c r="G11" s="16" t="n">
        <f aca="false">IF($B$33-3*(SQRT($B$33))&lt;=0,0,$B$33-3*(SQRT($B$33)))</f>
        <v>0</v>
      </c>
      <c r="H11" s="36" t="n">
        <f aca="false">C11/D11</f>
        <v>0.032</v>
      </c>
      <c r="I11" s="15" t="n">
        <f aca="false">$E$36</f>
        <v>0.0334770114942529</v>
      </c>
      <c r="J11" s="15" t="n">
        <f aca="false">IF($E$36+(3*(SQRT($E$36/$D11)))&lt;0,0,$E$36+(3*(SQRT($E$36/$D11))))</f>
        <v>0.0681926047311991</v>
      </c>
      <c r="K11" s="15" t="n">
        <f aca="false">IF($E$36-(3*(SQRT($E$36/$D11)))&lt;0,0,$E$36-(3*(SQRT($E$36/$D11))))</f>
        <v>0</v>
      </c>
    </row>
    <row r="12" customFormat="false" ht="12.75" hidden="false" customHeight="false" outlineLevel="0" collapsed="false">
      <c r="A12" s="2" t="s">
        <v>25</v>
      </c>
      <c r="B12" s="12" t="n">
        <v>3</v>
      </c>
      <c r="C12" s="13" t="n">
        <v>7</v>
      </c>
      <c r="D12" s="35" t="n">
        <v>190</v>
      </c>
      <c r="E12" s="14" t="n">
        <f aca="false">$B$33</f>
        <v>4.24</v>
      </c>
      <c r="F12" s="15" t="n">
        <f aca="false">$B$33+3*(SQRT($B$33))</f>
        <v>10.4173780845922</v>
      </c>
      <c r="G12" s="16" t="n">
        <f aca="false">IF($B$33-3*(SQRT($B$33))&lt;=0,0,$B$33-3*(SQRT($B$33)))</f>
        <v>0</v>
      </c>
      <c r="H12" s="36" t="n">
        <f aca="false">C12/D12</f>
        <v>0.0368421052631579</v>
      </c>
      <c r="I12" s="15" t="n">
        <f aca="false">E36</f>
        <v>0.0334770114942529</v>
      </c>
      <c r="J12" s="15" t="n">
        <f aca="false">IF($E$36+(3*(SQRT($E$36/$D12)))&lt;0,0,$E$36+(3*(SQRT($E$36/$D12))))</f>
        <v>0.0732985279902825</v>
      </c>
      <c r="K12" s="15" t="n">
        <f aca="false">IF($E$36-(3*(SQRT($E$36/$D12)))&lt;0,0,$E$36-(3*(SQRT($E$36/$D12))))</f>
        <v>0</v>
      </c>
    </row>
    <row r="13" customFormat="false" ht="12.75" hidden="false" customHeight="false" outlineLevel="0" collapsed="false">
      <c r="A13" s="2" t="s">
        <v>26</v>
      </c>
      <c r="B13" s="12" t="n">
        <v>1</v>
      </c>
      <c r="C13" s="13" t="n">
        <v>8</v>
      </c>
      <c r="D13" s="35" t="n">
        <v>220</v>
      </c>
      <c r="E13" s="14" t="n">
        <f aca="false">$B$33</f>
        <v>4.24</v>
      </c>
      <c r="F13" s="15" t="n">
        <f aca="false">$B$33+3*(SQRT($B$33))</f>
        <v>10.4173780845922</v>
      </c>
      <c r="G13" s="16" t="n">
        <f aca="false">IF($B$33-3*(SQRT($B$33))&lt;=0,0,$B$33-3*(SQRT($B$33)))</f>
        <v>0</v>
      </c>
      <c r="H13" s="36" t="n">
        <f aca="false">C13/D13</f>
        <v>0.0363636363636364</v>
      </c>
      <c r="I13" s="15" t="n">
        <f aca="false">$E$36</f>
        <v>0.0334770114942529</v>
      </c>
      <c r="J13" s="15" t="n">
        <f aca="false">IF($E$36+(3*(SQRT($E$36/$D13)))&lt;0,0,$E$36+(3*(SQRT($E$36/$D13))))</f>
        <v>0.0704839582283874</v>
      </c>
      <c r="K13" s="15" t="n">
        <f aca="false">IF($E$36-(3*(SQRT($E$36/$D13)))&lt;0,0,$E$36-(3*(SQRT($E$36/$D13))))</f>
        <v>0</v>
      </c>
    </row>
    <row r="14" customFormat="false" ht="12.75" hidden="false" customHeight="false" outlineLevel="0" collapsed="false">
      <c r="A14" s="2" t="s">
        <v>27</v>
      </c>
      <c r="B14" s="12" t="n">
        <v>5</v>
      </c>
      <c r="C14" s="13" t="n">
        <v>12</v>
      </c>
      <c r="D14" s="35" t="n">
        <v>320</v>
      </c>
      <c r="E14" s="14" t="n">
        <f aca="false">$B$33</f>
        <v>4.24</v>
      </c>
      <c r="F14" s="15" t="n">
        <f aca="false">$B$33+3*(SQRT($B$33))</f>
        <v>10.4173780845922</v>
      </c>
      <c r="G14" s="16" t="n">
        <f aca="false">IF($B$33-3*(SQRT($B$33))&lt;=0,0,$B$33-3*(SQRT($B$33)))</f>
        <v>0</v>
      </c>
      <c r="H14" s="36" t="n">
        <f aca="false">C14/D14</f>
        <v>0.0375</v>
      </c>
      <c r="I14" s="15" t="n">
        <f aca="false">E36</f>
        <v>0.0334770114942529</v>
      </c>
      <c r="J14" s="15" t="n">
        <f aca="false">IF($E$36+(3*(SQRT($E$36/$D14)))&lt;0,0,$E$36+(3*(SQRT($E$36/$D14))))</f>
        <v>0.064161550732701</v>
      </c>
      <c r="K14" s="15" t="n">
        <f aca="false">IF($E$36-(3*(SQRT($E$36/$D14)))&lt;0,0,$E$36-(3*(SQRT($E$36/$D14))))</f>
        <v>0.00279247225580476</v>
      </c>
    </row>
    <row r="15" customFormat="false" ht="12.75" hidden="false" customHeight="false" outlineLevel="0" collapsed="false">
      <c r="A15" s="2" t="s">
        <v>28</v>
      </c>
      <c r="B15" s="12" t="n">
        <v>6</v>
      </c>
      <c r="C15" s="13" t="n">
        <v>10</v>
      </c>
      <c r="D15" s="35" t="n">
        <v>290</v>
      </c>
      <c r="E15" s="14" t="n">
        <f aca="false">$B$33</f>
        <v>4.24</v>
      </c>
      <c r="F15" s="15" t="n">
        <f aca="false">$B$33+3*(SQRT($B$33))</f>
        <v>10.4173780845922</v>
      </c>
      <c r="G15" s="16" t="n">
        <f aca="false">IF($B$33-3*(SQRT($B$33))&lt;=0,0,$B$33-3*(SQRT($B$33)))</f>
        <v>0</v>
      </c>
      <c r="H15" s="36" t="n">
        <f aca="false">C15/D15</f>
        <v>0.0344827586206897</v>
      </c>
      <c r="I15" s="15" t="n">
        <f aca="false">$E$36</f>
        <v>0.0334770114942529</v>
      </c>
      <c r="J15" s="15" t="n">
        <f aca="false">IF($E$36+(3*(SQRT($E$36/$D15)))&lt;0,0,$E$36+(3*(SQRT($E$36/$D15))))</f>
        <v>0.0657096306250114</v>
      </c>
      <c r="K15" s="15" t="n">
        <f aca="false">IF($E$36-(3*(SQRT($E$36/$D15)))&lt;0,0,$E$36-(3*(SQRT($E$36/$D15))))</f>
        <v>0.0012443923634944</v>
      </c>
    </row>
    <row r="16" customFormat="false" ht="12.75" hidden="false" customHeight="false" outlineLevel="0" collapsed="false">
      <c r="A16" s="2" t="s">
        <v>29</v>
      </c>
      <c r="B16" s="12" t="n">
        <v>3</v>
      </c>
      <c r="C16" s="13" t="n">
        <v>9</v>
      </c>
      <c r="D16" s="35" t="n">
        <v>290</v>
      </c>
      <c r="E16" s="14" t="n">
        <f aca="false">$B$33</f>
        <v>4.24</v>
      </c>
      <c r="F16" s="15" t="n">
        <f aca="false">$B$33+3*(SQRT($B$33))</f>
        <v>10.4173780845922</v>
      </c>
      <c r="G16" s="16" t="n">
        <f aca="false">IF($B$33-3*(SQRT($B$33))&lt;=0,0,$B$33-3*(SQRT($B$33)))</f>
        <v>0</v>
      </c>
      <c r="H16" s="36" t="n">
        <f aca="false">C16/D16</f>
        <v>0.0310344827586207</v>
      </c>
      <c r="I16" s="15" t="n">
        <f aca="false">E36</f>
        <v>0.0334770114942529</v>
      </c>
      <c r="J16" s="15" t="n">
        <f aca="false">IF($E$36+(3*(SQRT($E$36/$D16)))&lt;0,0,$E$36+(3*(SQRT($E$36/$D16))))</f>
        <v>0.0657096306250114</v>
      </c>
      <c r="K16" s="15" t="n">
        <f aca="false">IF($E$36-(3*(SQRT($E$36/$D16)))&lt;0,0,$E$36-(3*(SQRT($E$36/$D16))))</f>
        <v>0.0012443923634944</v>
      </c>
    </row>
    <row r="17" customFormat="false" ht="12.75" hidden="false" customHeight="false" outlineLevel="0" collapsed="false">
      <c r="A17" s="2" t="s">
        <v>30</v>
      </c>
      <c r="B17" s="12" t="n">
        <v>5</v>
      </c>
      <c r="C17" s="13" t="n">
        <v>9</v>
      </c>
      <c r="D17" s="35" t="n">
        <v>280</v>
      </c>
      <c r="E17" s="14" t="n">
        <f aca="false">$B$33</f>
        <v>4.24</v>
      </c>
      <c r="F17" s="15" t="n">
        <f aca="false">$B$33+3*(SQRT($B$33))</f>
        <v>10.4173780845922</v>
      </c>
      <c r="G17" s="16" t="n">
        <f aca="false">IF($B$33-3*(SQRT($B$33))&lt;=0,0,$B$33-3*(SQRT($B$33)))</f>
        <v>0</v>
      </c>
      <c r="H17" s="36" t="n">
        <f aca="false">C17/D17</f>
        <v>0.0321428571428571</v>
      </c>
      <c r="I17" s="15" t="n">
        <f aca="false">$E$36</f>
        <v>0.0334770114942529</v>
      </c>
      <c r="J17" s="15" t="n">
        <f aca="false">IF($E$36+(3*(SQRT($E$36/$D17)))&lt;0,0,$E$36+(3*(SQRT($E$36/$D17))))</f>
        <v>0.0662801637517655</v>
      </c>
      <c r="K17" s="15" t="n">
        <f aca="false">IF($E$36-(3*(SQRT($E$36/$D17)))&lt;0,0,$E$36-(3*(SQRT($E$36/$D17))))</f>
        <v>0.000673859236740237</v>
      </c>
    </row>
    <row r="18" customFormat="false" ht="12.75" hidden="false" customHeight="false" outlineLevel="0" collapsed="false">
      <c r="A18" s="2" t="s">
        <v>31</v>
      </c>
      <c r="B18" s="12" t="n">
        <v>7</v>
      </c>
      <c r="C18" s="13" t="n">
        <v>8</v>
      </c>
      <c r="D18" s="35" t="n">
        <v>260</v>
      </c>
      <c r="E18" s="14" t="n">
        <f aca="false">$B$33</f>
        <v>4.24</v>
      </c>
      <c r="F18" s="15" t="n">
        <f aca="false">$B$33+3*(SQRT($B$33))</f>
        <v>10.4173780845922</v>
      </c>
      <c r="G18" s="16" t="n">
        <f aca="false">IF($B$33-3*(SQRT($B$33))&lt;=0,0,$B$33-3*(SQRT($B$33)))</f>
        <v>0</v>
      </c>
      <c r="H18" s="36" t="n">
        <f aca="false">C18/D18</f>
        <v>0.0307692307692308</v>
      </c>
      <c r="I18" s="15" t="n">
        <f aca="false">E36</f>
        <v>0.0334770114942529</v>
      </c>
      <c r="J18" s="15" t="n">
        <f aca="false">IF($E$36+(3*(SQRT($E$36/$D18)))&lt;0,0,$E$36+(3*(SQRT($E$36/$D18))))</f>
        <v>0.0675184513675487</v>
      </c>
      <c r="K18" s="15" t="n">
        <f aca="false">IF($E$36-(3*(SQRT($E$36/$D18)))&lt;0,0,$E$36-(3*(SQRT($E$36/$D18))))</f>
        <v>0</v>
      </c>
    </row>
    <row r="19" customFormat="false" ht="12.75" hidden="false" customHeight="false" outlineLevel="0" collapsed="false">
      <c r="A19" s="2" t="s">
        <v>32</v>
      </c>
      <c r="B19" s="12" t="n">
        <v>8</v>
      </c>
      <c r="C19" s="13" t="n">
        <v>6</v>
      </c>
      <c r="D19" s="35" t="n">
        <v>190</v>
      </c>
      <c r="E19" s="14" t="n">
        <f aca="false">$B$33</f>
        <v>4.24</v>
      </c>
      <c r="F19" s="15" t="n">
        <f aca="false">$B$33+3*(SQRT($B$33))</f>
        <v>10.4173780845922</v>
      </c>
      <c r="G19" s="16" t="n">
        <f aca="false">IF($B$33-3*(SQRT($B$33))&lt;=0,0,$B$33-3*(SQRT($B$33)))</f>
        <v>0</v>
      </c>
      <c r="H19" s="36" t="n">
        <f aca="false">C19/D19</f>
        <v>0.0315789473684211</v>
      </c>
      <c r="I19" s="15" t="n">
        <f aca="false">$E$36</f>
        <v>0.0334770114942529</v>
      </c>
      <c r="J19" s="15" t="n">
        <f aca="false">IF($E$36+(3*(SQRT($E$36/$D19)))&lt;0,0,$E$36+(3*(SQRT($E$36/$D19))))</f>
        <v>0.0732985279902825</v>
      </c>
      <c r="K19" s="15" t="n">
        <f aca="false">IF($E$36-(3*(SQRT($E$36/$D19)))&lt;0,0,$E$36-(3*(SQRT($E$36/$D19))))</f>
        <v>0</v>
      </c>
    </row>
    <row r="20" customFormat="false" ht="12.75" hidden="false" customHeight="false" outlineLevel="0" collapsed="false">
      <c r="A20" s="2" t="s">
        <v>33</v>
      </c>
      <c r="B20" s="12" t="n">
        <v>3</v>
      </c>
      <c r="C20" s="13" t="n">
        <v>9</v>
      </c>
      <c r="D20" s="35" t="n">
        <v>290</v>
      </c>
      <c r="E20" s="14" t="n">
        <f aca="false">$B$33</f>
        <v>4.24</v>
      </c>
      <c r="F20" s="15" t="n">
        <f aca="false">$B$33+3*(SQRT($B$33))</f>
        <v>10.4173780845922</v>
      </c>
      <c r="G20" s="16" t="n">
        <f aca="false">IF($B$33-3*(SQRT($B$33))&lt;=0,0,$B$33-3*(SQRT($B$33)))</f>
        <v>0</v>
      </c>
      <c r="H20" s="36" t="n">
        <f aca="false">C20/D20</f>
        <v>0.0310344827586207</v>
      </c>
      <c r="I20" s="15" t="n">
        <f aca="false">E36</f>
        <v>0.0334770114942529</v>
      </c>
      <c r="J20" s="15" t="n">
        <f aca="false">IF($E$36+(3*(SQRT($E$36/$D20)))&lt;0,0,$E$36+(3*(SQRT($E$36/$D20))))</f>
        <v>0.0657096306250114</v>
      </c>
      <c r="K20" s="15" t="n">
        <f aca="false">IF($E$36-(3*(SQRT($E$36/$D20)))&lt;0,0,$E$36-(3*(SQRT($E$36/$D20))))</f>
        <v>0.0012443923634944</v>
      </c>
    </row>
    <row r="21" customFormat="false" ht="12.75" hidden="false" customHeight="false" outlineLevel="0" collapsed="false">
      <c r="A21" s="2" t="s">
        <v>34</v>
      </c>
      <c r="B21" s="12" t="n">
        <v>4</v>
      </c>
      <c r="C21" s="13" t="n">
        <v>13</v>
      </c>
      <c r="D21" s="35" t="n">
        <v>360</v>
      </c>
      <c r="E21" s="14" t="n">
        <f aca="false">$B$33</f>
        <v>4.24</v>
      </c>
      <c r="F21" s="15" t="n">
        <f aca="false">$B$33+3*(SQRT($B$33))</f>
        <v>10.4173780845922</v>
      </c>
      <c r="G21" s="16" t="n">
        <f aca="false">IF($B$33-3*(SQRT($B$33))&lt;=0,0,$B$33-3*(SQRT($B$33)))</f>
        <v>0</v>
      </c>
      <c r="H21" s="36" t="n">
        <f aca="false">C21/D21</f>
        <v>0.0361111111111111</v>
      </c>
      <c r="I21" s="15" t="n">
        <f aca="false">$E$36</f>
        <v>0.0334770114942529</v>
      </c>
      <c r="J21" s="15" t="n">
        <f aca="false">IF($E$36+(3*(SQRT($E$36/$D21)))&lt;0,0,$E$36+(3*(SQRT($E$36/$D21))))</f>
        <v>0.0624066725250414</v>
      </c>
      <c r="K21" s="15" t="n">
        <f aca="false">IF($E$36-(3*(SQRT($E$36/$D21)))&lt;0,0,$E$36-(3*(SQRT($E$36/$D21))))</f>
        <v>0.00454735046346439</v>
      </c>
    </row>
    <row r="22" customFormat="false" ht="12.75" hidden="false" customHeight="false" outlineLevel="0" collapsed="false">
      <c r="A22" s="2" t="s">
        <v>35</v>
      </c>
      <c r="B22" s="12" t="n">
        <v>1</v>
      </c>
      <c r="C22" s="13" t="n">
        <v>9</v>
      </c>
      <c r="D22" s="35" t="n">
        <v>280</v>
      </c>
      <c r="E22" s="14" t="n">
        <f aca="false">$B$33</f>
        <v>4.24</v>
      </c>
      <c r="F22" s="15" t="n">
        <f aca="false">$B$33+3*(SQRT($B$33))</f>
        <v>10.4173780845922</v>
      </c>
      <c r="G22" s="16" t="n">
        <f aca="false">IF($B$33-3*(SQRT($B$33))&lt;=0,0,$B$33-3*(SQRT($B$33)))</f>
        <v>0</v>
      </c>
      <c r="H22" s="36" t="n">
        <f aca="false">C22/D22</f>
        <v>0.0321428571428571</v>
      </c>
      <c r="I22" s="15" t="n">
        <f aca="false">E36</f>
        <v>0.0334770114942529</v>
      </c>
      <c r="J22" s="15" t="n">
        <f aca="false">IF($E$36+(3*(SQRT($E$36/$D22)))&lt;0,0,$E$36+(3*(SQRT($E$36/$D22))))</f>
        <v>0.0662801637517655</v>
      </c>
      <c r="K22" s="15" t="n">
        <f aca="false">IF($E$36-(3*(SQRT($E$36/$D22)))&lt;0,0,$E$36-(3*(SQRT($E$36/$D22))))</f>
        <v>0.000673859236740237</v>
      </c>
    </row>
    <row r="23" customFormat="false" ht="12.75" hidden="false" customHeight="false" outlineLevel="0" collapsed="false">
      <c r="A23" s="2" t="s">
        <v>36</v>
      </c>
      <c r="B23" s="12" t="n">
        <v>5</v>
      </c>
      <c r="C23" s="13" t="n">
        <v>13</v>
      </c>
      <c r="D23" s="35" t="n">
        <v>370</v>
      </c>
      <c r="E23" s="14" t="n">
        <f aca="false">$B$33</f>
        <v>4.24</v>
      </c>
      <c r="F23" s="15" t="n">
        <f aca="false">$B$33+3*(SQRT($B$33))</f>
        <v>10.4173780845922</v>
      </c>
      <c r="G23" s="16" t="n">
        <f aca="false">IF($B$33-3*(SQRT($B$33))&lt;=0,0,$B$33-3*(SQRT($B$33)))</f>
        <v>0</v>
      </c>
      <c r="H23" s="36" t="n">
        <f aca="false">C23/D23</f>
        <v>0.0351351351351351</v>
      </c>
      <c r="I23" s="15" t="n">
        <f aca="false">$E$36</f>
        <v>0.0334770114942529</v>
      </c>
      <c r="J23" s="15" t="n">
        <f aca="false">IF($E$36+(3*(SQRT($E$36/$D23)))&lt;0,0,$E$36+(3*(SQRT($E$36/$D23))))</f>
        <v>0.0620130533535462</v>
      </c>
      <c r="K23" s="15" t="n">
        <f aca="false">IF($E$36-(3*(SQRT($E$36/$D23)))&lt;0,0,$E$36-(3*(SQRT($E$36/$D23))))</f>
        <v>0.00494096963495956</v>
      </c>
    </row>
    <row r="24" customFormat="false" ht="12.75" hidden="false" customHeight="false" outlineLevel="0" collapsed="false">
      <c r="A24" s="2" t="s">
        <v>37</v>
      </c>
      <c r="B24" s="12" t="n">
        <v>6</v>
      </c>
      <c r="C24" s="13" t="n">
        <v>9</v>
      </c>
      <c r="D24" s="35" t="n">
        <v>300</v>
      </c>
      <c r="E24" s="14" t="n">
        <f aca="false">$B$33</f>
        <v>4.24</v>
      </c>
      <c r="F24" s="15" t="n">
        <f aca="false">$B$33+3*(SQRT($B$33))</f>
        <v>10.4173780845922</v>
      </c>
      <c r="G24" s="16" t="n">
        <f aca="false">IF($B$33-3*(SQRT($B$33))&lt;=0,0,$B$33-3*(SQRT($B$33)))</f>
        <v>0</v>
      </c>
      <c r="H24" s="36" t="n">
        <f aca="false">C24/D24</f>
        <v>0.03</v>
      </c>
      <c r="I24" s="15" t="n">
        <f aca="false">E36</f>
        <v>0.0334770114942529</v>
      </c>
      <c r="J24" s="15" t="n">
        <f aca="false">IF($E$36+(3*(SQRT($E$36/$D24)))&lt;0,0,$E$36+(3*(SQRT($E$36/$D24))))</f>
        <v>0.0651678673493349</v>
      </c>
      <c r="K24" s="15" t="n">
        <f aca="false">IF($E$36-(3*(SQRT($E$36/$D24)))&lt;0,0,$E$36-(3*(SQRT($E$36/$D24))))</f>
        <v>0.00178615563917086</v>
      </c>
    </row>
    <row r="25" customFormat="false" ht="12.75" hidden="false" customHeight="false" outlineLevel="0" collapsed="false">
      <c r="A25" s="2" t="s">
        <v>38</v>
      </c>
      <c r="B25" s="12" t="n">
        <v>3</v>
      </c>
      <c r="C25" s="13" t="n">
        <v>11</v>
      </c>
      <c r="D25" s="35" t="n">
        <v>310</v>
      </c>
      <c r="E25" s="14" t="n">
        <f aca="false">$B$33</f>
        <v>4.24</v>
      </c>
      <c r="F25" s="15" t="n">
        <f aca="false">$B$33+3*(SQRT($B$33))</f>
        <v>10.4173780845922</v>
      </c>
      <c r="G25" s="16" t="n">
        <f aca="false">IF($B$33-3*(SQRT($B$33))&lt;=0,0,$B$33-3*(SQRT($B$33)))</f>
        <v>0</v>
      </c>
      <c r="H25" s="36" t="n">
        <f aca="false">C25/D25</f>
        <v>0.0354838709677419</v>
      </c>
      <c r="I25" s="15" t="n">
        <f aca="false">$E$36</f>
        <v>0.0334770114942529</v>
      </c>
      <c r="J25" s="15" t="n">
        <f aca="false">IF($E$36+(3*(SQRT($E$36/$D25)))&lt;0,0,$E$36+(3*(SQRT($E$36/$D25))))</f>
        <v>0.0646525345360548</v>
      </c>
      <c r="K25" s="15" t="n">
        <f aca="false">IF($E$36-(3*(SQRT($E$36/$D25)))&lt;0,0,$E$36-(3*(SQRT($E$36/$D25))))</f>
        <v>0.00230148845245096</v>
      </c>
    </row>
    <row r="26" customFormat="false" ht="12.75" hidden="false" customHeight="false" outlineLevel="0" collapsed="false">
      <c r="A26" s="2" t="s">
        <v>39</v>
      </c>
      <c r="B26" s="12" t="n">
        <v>5</v>
      </c>
      <c r="C26" s="13" t="n">
        <v>14</v>
      </c>
      <c r="D26" s="35" t="n">
        <v>370</v>
      </c>
      <c r="E26" s="14" t="n">
        <f aca="false">$B$33</f>
        <v>4.24</v>
      </c>
      <c r="F26" s="15" t="n">
        <f aca="false">$B$33+3*(SQRT($B$33))</f>
        <v>10.4173780845922</v>
      </c>
      <c r="G26" s="16" t="n">
        <f aca="false">IF($B$33-3*(SQRT($B$33))&lt;=0,0,$B$33-3*(SQRT($B$33)))</f>
        <v>0</v>
      </c>
      <c r="H26" s="36" t="n">
        <f aca="false">C26/D26</f>
        <v>0.0378378378378378</v>
      </c>
      <c r="I26" s="15" t="n">
        <f aca="false">E36</f>
        <v>0.0334770114942529</v>
      </c>
      <c r="J26" s="15" t="n">
        <f aca="false">IF($E$36+(3*(SQRT($E$36/$D26)))&lt;0,0,$E$36+(3*(SQRT($E$36/$D26))))</f>
        <v>0.0620130533535462</v>
      </c>
      <c r="K26" s="15" t="n">
        <f aca="false">IF($E$36-(3*(SQRT($E$36/$D26)))&lt;0,0,$E$36-(3*(SQRT($E$36/$D26))))</f>
        <v>0.00494096963495956</v>
      </c>
    </row>
    <row r="27" customFormat="false" ht="12.75" hidden="false" customHeight="false" outlineLevel="0" collapsed="false">
      <c r="A27" s="2" t="s">
        <v>40</v>
      </c>
      <c r="B27" s="12" t="n">
        <v>4</v>
      </c>
      <c r="C27" s="13" t="n">
        <v>7</v>
      </c>
      <c r="D27" s="35" t="n">
        <v>230</v>
      </c>
      <c r="E27" s="14" t="n">
        <f aca="false">$B$33</f>
        <v>4.24</v>
      </c>
      <c r="F27" s="15" t="n">
        <f aca="false">$B$33+3*(SQRT($B$33))</f>
        <v>10.4173780845922</v>
      </c>
      <c r="G27" s="16" t="n">
        <f aca="false">IF($B$33-3*(SQRT($B$33))&lt;=0,0,$B$33-3*(SQRT($B$33)))</f>
        <v>0</v>
      </c>
      <c r="H27" s="36" t="n">
        <f aca="false">C27/D27</f>
        <v>0.0304347826086957</v>
      </c>
      <c r="I27" s="15" t="n">
        <f aca="false">$E$36</f>
        <v>0.0334770114942529</v>
      </c>
      <c r="J27" s="15" t="n">
        <f aca="false">IF($E$36+(3*(SQRT($E$36/$D27)))&lt;0,0,$E$36+(3*(SQRT($E$36/$D27))))</f>
        <v>0.0696705194064808</v>
      </c>
      <c r="K27" s="15" t="n">
        <f aca="false">IF($E$36-(3*(SQRT($E$36/$D27)))&lt;0,0,$E$36-(3*(SQRT($E$36/$D27))))</f>
        <v>0</v>
      </c>
    </row>
    <row r="28" customFormat="false" ht="12.75" hidden="false" customHeight="false" outlineLevel="0" collapsed="false">
      <c r="A28" s="2" t="s">
        <v>41</v>
      </c>
      <c r="B28" s="12" t="n">
        <v>6</v>
      </c>
      <c r="C28" s="13" t="n">
        <v>5</v>
      </c>
      <c r="D28" s="35" t="n">
        <v>200</v>
      </c>
      <c r="E28" s="14" t="n">
        <f aca="false">$B$33</f>
        <v>4.24</v>
      </c>
      <c r="F28" s="15" t="n">
        <f aca="false">$B$33+3*(SQRT($B$33))</f>
        <v>10.4173780845922</v>
      </c>
      <c r="G28" s="16" t="n">
        <f aca="false">IF($B$33-3*(SQRT($B$33))&lt;=0,0,$B$33-3*(SQRT($B$33)))</f>
        <v>0</v>
      </c>
      <c r="H28" s="36" t="n">
        <f aca="false">C28/D28</f>
        <v>0.025</v>
      </c>
      <c r="I28" s="15" t="n">
        <f aca="false">$E$36</f>
        <v>0.0334770114942529</v>
      </c>
      <c r="J28" s="15" t="n">
        <f aca="false">IF($E$36+(3*(SQRT($E$36/$D28)))&lt;0,0,$E$36+(3*(SQRT($E$36/$D28))))</f>
        <v>0.0722902246727747</v>
      </c>
      <c r="K28" s="15" t="n">
        <f aca="false">IF($E$36-(3*(SQRT($E$36/$D28)))&lt;0,0,$E$36-(3*(SQRT($E$36/$D28))))</f>
        <v>0</v>
      </c>
    </row>
    <row r="29" customFormat="false" ht="12.75" hidden="false" customHeight="false" outlineLevel="0" collapsed="false">
      <c r="A29" s="2" t="s">
        <v>42</v>
      </c>
      <c r="B29" s="12" t="n">
        <v>2</v>
      </c>
      <c r="C29" s="13" t="n">
        <v>8</v>
      </c>
      <c r="D29" s="35" t="n">
        <v>250</v>
      </c>
      <c r="E29" s="14" t="n">
        <f aca="false">$B$33</f>
        <v>4.24</v>
      </c>
      <c r="F29" s="15" t="n">
        <f aca="false">$B$33+3*(SQRT($B$33))</f>
        <v>10.4173780845922</v>
      </c>
      <c r="G29" s="16" t="n">
        <f aca="false">IF($B$33-3*(SQRT($B$33))&lt;=0,0,$B$33-3*(SQRT($B$33)))</f>
        <v>0</v>
      </c>
      <c r="H29" s="36" t="n">
        <f aca="false">C29/D29</f>
        <v>0.032</v>
      </c>
      <c r="I29" s="15" t="n">
        <f aca="false">E36</f>
        <v>0.0334770114942529</v>
      </c>
      <c r="J29" s="15" t="n">
        <f aca="false">IF($E$36+(3*(SQRT($E$36/$D29)))&lt;0,0,$E$36+(3*(SQRT($E$36/$D29))))</f>
        <v>0.0681926047311991</v>
      </c>
      <c r="K29" s="15" t="n">
        <f aca="false">IF($E$36-(3*(SQRT($E$36/$D29)))&lt;0,0,$E$36-(3*(SQRT($E$36/$D29))))</f>
        <v>0</v>
      </c>
    </row>
    <row r="30" customFormat="false" ht="12.75" hidden="false" customHeight="false" outlineLevel="0" collapsed="false">
      <c r="A30" s="2" t="s">
        <v>43</v>
      </c>
      <c r="B30" s="12" t="n">
        <v>7</v>
      </c>
      <c r="C30" s="13" t="n">
        <v>10</v>
      </c>
      <c r="D30" s="35" t="n">
        <v>310</v>
      </c>
      <c r="E30" s="14" t="n">
        <f aca="false">$B$33</f>
        <v>4.24</v>
      </c>
      <c r="F30" s="15" t="n">
        <f aca="false">$B$33+3*(SQRT($B$33))</f>
        <v>10.4173780845922</v>
      </c>
      <c r="G30" s="16" t="n">
        <f aca="false">IF($B$33-3*(SQRT($B$33))&lt;=0,0,$B$33-3*(SQRT($B$33)))</f>
        <v>0</v>
      </c>
      <c r="H30" s="36" t="n">
        <f aca="false">C30/D30</f>
        <v>0.032258064516129</v>
      </c>
      <c r="I30" s="15" t="n">
        <f aca="false">$E$36</f>
        <v>0.0334770114942529</v>
      </c>
      <c r="J30" s="15" t="n">
        <f aca="false">IF($E$36+(3*(SQRT($E$36/$D30)))&lt;0,0,$E$36+(3*(SQRT($E$36/$D30))))</f>
        <v>0.0646525345360548</v>
      </c>
      <c r="K30" s="15" t="n">
        <f aca="false">IF($E$36-(3*(SQRT($E$36/$D30)))&lt;0,0,$E$36-(3*(SQRT($E$36/$D30))))</f>
        <v>0.00230148845245096</v>
      </c>
    </row>
    <row r="31" customFormat="false" ht="12.75" hidden="false" customHeight="false" outlineLevel="0" collapsed="false">
      <c r="A31" s="2" t="s">
        <v>44</v>
      </c>
      <c r="B31" s="12" t="n">
        <v>1</v>
      </c>
      <c r="C31" s="13" t="n">
        <v>11</v>
      </c>
      <c r="D31" s="35" t="n">
        <v>290</v>
      </c>
      <c r="E31" s="14" t="n">
        <f aca="false">$B$33</f>
        <v>4.24</v>
      </c>
      <c r="F31" s="15" t="n">
        <f aca="false">$B$33+3*(SQRT($B$33))</f>
        <v>10.4173780845922</v>
      </c>
      <c r="G31" s="16" t="n">
        <f aca="false">IF($B$33-3*(SQRT($B$33))&lt;=0,0,$B$33-3*(SQRT($B$33)))</f>
        <v>0</v>
      </c>
      <c r="H31" s="36" t="n">
        <f aca="false">C31/D31</f>
        <v>0.0379310344827586</v>
      </c>
      <c r="I31" s="15" t="n">
        <f aca="false">$E$36</f>
        <v>0.0334770114942529</v>
      </c>
      <c r="J31" s="15" t="n">
        <f aca="false">IF($E$36+(3*(SQRT($E$36/$D31)))&lt;0,0,$E$36+(3*(SQRT($E$36/$D31))))</f>
        <v>0.0657096306250114</v>
      </c>
      <c r="K31" s="15" t="n">
        <f aca="false">IF($E$36-(3*(SQRT($E$36/$D31)))&lt;0,0,$E$36-(3*(SQRT($E$36/$D31))))</f>
        <v>0.0012443923634944</v>
      </c>
    </row>
    <row r="32" s="18" customFormat="true" ht="3" hidden="false" customHeight="true" outlineLevel="0" collapsed="false">
      <c r="B32" s="18" t="n">
        <v>8</v>
      </c>
      <c r="E32" s="18" t="s">
        <v>19</v>
      </c>
      <c r="I32" s="20"/>
      <c r="J32" s="20"/>
      <c r="K32" s="20"/>
    </row>
    <row r="33" customFormat="false" ht="12.75" hidden="false" customHeight="false" outlineLevel="0" collapsed="false">
      <c r="B33" s="15" t="n">
        <f aca="false">AVERAGE(B7:B31)</f>
        <v>4.24</v>
      </c>
      <c r="C33" s="0" t="s">
        <v>74</v>
      </c>
    </row>
    <row r="34" customFormat="false" ht="12.75" hidden="false" customHeight="false" outlineLevel="0" collapsed="false">
      <c r="C34" s="37" t="n">
        <f aca="false">SUM(C7:C31)</f>
        <v>233</v>
      </c>
      <c r="D34" s="1" t="s">
        <v>75</v>
      </c>
    </row>
    <row r="35" customFormat="false" ht="12.75" hidden="false" customHeight="false" outlineLevel="0" collapsed="false">
      <c r="D35" s="37" t="n">
        <f aca="false">SUM(D7:D31)</f>
        <v>6960</v>
      </c>
      <c r="E35" s="1" t="s">
        <v>76</v>
      </c>
    </row>
    <row r="36" customFormat="false" ht="12.75" hidden="false" customHeight="false" outlineLevel="0" collapsed="false">
      <c r="E36" s="15" t="n">
        <f aca="false">C34/D35</f>
        <v>0.0334770114942529</v>
      </c>
      <c r="F36" s="0" t="s">
        <v>77</v>
      </c>
    </row>
    <row r="4493" customFormat="false" ht="12.75" hidden="false" customHeight="false" outlineLevel="0" collapsed="false">
      <c r="BS4493" s="25" t="s">
        <v>53</v>
      </c>
    </row>
  </sheetData>
  <mergeCells count="4">
    <mergeCell ref="B3:C3"/>
    <mergeCell ref="E3:G3"/>
    <mergeCell ref="H3:K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16:45:45Z</dcterms:created>
  <dc:creator>Tony Polito</dc:creator>
  <dc:description/>
  <dc:language>en-US</dc:language>
  <cp:lastModifiedBy>Tony Polito</cp:lastModifiedBy>
  <dcterms:modified xsi:type="dcterms:W3CDTF">2009-12-06T21:20:39Z</dcterms:modified>
  <cp:revision>0</cp:revision>
  <dc:subject/>
  <dc:title/>
</cp:coreProperties>
</file>